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8"/>
        <color rgb="FF000000"/>
        <rFont val="宋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级班级收费明细表</t>
    </r>
  </si>
  <si>
    <t xml:space="preserve">序号</t>
  </si>
  <si>
    <t xml:space="preserve">班级名称</t>
  </si>
  <si>
    <t xml:space="preserve">学费</t>
  </si>
  <si>
    <t xml:space="preserve">住宿费</t>
  </si>
  <si>
    <t xml:space="preserve">书本费</t>
  </si>
  <si>
    <t xml:space="preserve">保险费</t>
  </si>
  <si>
    <t xml:space="preserve">代收校园临时卡</t>
  </si>
  <si>
    <t xml:space="preserve">合计</t>
  </si>
  <si>
    <r>
      <rPr>
        <sz val="11"/>
        <color rgb="FF000000"/>
        <rFont val="Noto Sans"/>
        <family val="2"/>
      </rPr>
      <t xml:space="preserve">高职护理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临床医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医学检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康复技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国际护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护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中医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中专中医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t xml:space="preserve"> </t>
  </si>
  <si>
    <t xml:space="preserve">留学生班</t>
  </si>
  <si>
    <r>
      <rPr>
        <sz val="11"/>
        <color rgb="FF000000"/>
        <rFont val="Noto Sans"/>
        <family val="2"/>
      </rPr>
      <t xml:space="preserve">普专汽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汽车营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智能交通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机械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机电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高职会计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工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商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造价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物流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财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会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通信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电子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物联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高职通信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导游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酒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动画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环艺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旅游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广告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空乘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光电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硅材料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工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光伏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对口护理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数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药品经营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药品生产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中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药学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农检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高职农捡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高中专药剂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Noto Sans"/>
        <family val="2"/>
      </rPr>
      <t xml:space="preserve">普专运动休闲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12"/>
    <col collapsed="false" customWidth="false" hidden="false" outlineLevel="0" max="6" min="3" style="1" width="8.99"/>
    <col collapsed="false" customWidth="true" hidden="false" outlineLevel="0" max="7" min="7" style="1" width="8.86"/>
    <col collapsed="false" customWidth="false" hidden="false" outlineLevel="0" max="8" min="8" style="1" width="8.9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1" hidden="false" customHeight="true" outlineLevel="0" collapsed="false">
      <c r="A3" s="4" t="n">
        <v>1</v>
      </c>
      <c r="B3" s="5" t="s">
        <v>9</v>
      </c>
      <c r="C3" s="4" t="n">
        <v>4100</v>
      </c>
      <c r="D3" s="4" t="n">
        <v>1200</v>
      </c>
      <c r="E3" s="4" t="n">
        <v>1200</v>
      </c>
      <c r="F3" s="4" t="n">
        <v>190</v>
      </c>
      <c r="G3" s="4" t="n">
        <v>300</v>
      </c>
      <c r="H3" s="4" t="n">
        <f aca="false">SUM(C3:G3)</f>
        <v>6990</v>
      </c>
    </row>
    <row r="4" customFormat="false" ht="21" hidden="false" customHeight="true" outlineLevel="0" collapsed="false">
      <c r="A4" s="4" t="n">
        <v>2</v>
      </c>
      <c r="B4" s="5" t="s">
        <v>10</v>
      </c>
      <c r="C4" s="4" t="n">
        <v>5000</v>
      </c>
      <c r="D4" s="4" t="n">
        <v>1200</v>
      </c>
      <c r="E4" s="4" t="n">
        <v>1200</v>
      </c>
      <c r="F4" s="4"/>
      <c r="G4" s="4"/>
      <c r="H4" s="4" t="n">
        <f aca="false">SUM(C4:E4)</f>
        <v>7400</v>
      </c>
    </row>
    <row r="5" customFormat="false" ht="21" hidden="false" customHeight="true" outlineLevel="0" collapsed="false">
      <c r="A5" s="4" t="n">
        <v>3</v>
      </c>
      <c r="B5" s="5" t="s">
        <v>11</v>
      </c>
      <c r="C5" s="4" t="n">
        <v>5000</v>
      </c>
      <c r="D5" s="4" t="n">
        <v>1200</v>
      </c>
      <c r="E5" s="4" t="n">
        <v>1200</v>
      </c>
      <c r="F5" s="4"/>
      <c r="G5" s="4"/>
      <c r="H5" s="4" t="n">
        <f aca="false">SUM(C5:E5)</f>
        <v>7400</v>
      </c>
    </row>
    <row r="6" customFormat="false" ht="21" hidden="false" customHeight="true" outlineLevel="0" collapsed="false">
      <c r="A6" s="4" t="n">
        <v>4</v>
      </c>
      <c r="B6" s="5" t="s">
        <v>10</v>
      </c>
      <c r="C6" s="4" t="n">
        <v>5000</v>
      </c>
      <c r="D6" s="4" t="n">
        <v>1200</v>
      </c>
      <c r="E6" s="4" t="n">
        <v>1200</v>
      </c>
      <c r="F6" s="4"/>
      <c r="G6" s="4"/>
      <c r="H6" s="4" t="n">
        <f aca="false">SUM(C6:E6)</f>
        <v>7400</v>
      </c>
    </row>
    <row r="7" customFormat="false" ht="21" hidden="false" customHeight="true" outlineLevel="0" collapsed="false">
      <c r="A7" s="4" t="n">
        <v>5</v>
      </c>
      <c r="B7" s="5" t="s">
        <v>12</v>
      </c>
      <c r="C7" s="4" t="n">
        <v>5000</v>
      </c>
      <c r="D7" s="4" t="n">
        <v>1200</v>
      </c>
      <c r="E7" s="4" t="n">
        <v>1200</v>
      </c>
      <c r="F7" s="4"/>
      <c r="G7" s="4"/>
      <c r="H7" s="4" t="n">
        <f aca="false">SUM(C7:E7)</f>
        <v>7400</v>
      </c>
    </row>
    <row r="8" customFormat="false" ht="21" hidden="false" customHeight="true" outlineLevel="0" collapsed="false">
      <c r="A8" s="4" t="n">
        <v>6</v>
      </c>
      <c r="B8" s="5" t="s">
        <v>13</v>
      </c>
      <c r="C8" s="4" t="n">
        <v>4100</v>
      </c>
      <c r="D8" s="4" t="n">
        <v>1200</v>
      </c>
      <c r="E8" s="4" t="n">
        <v>1800</v>
      </c>
      <c r="F8" s="4"/>
      <c r="G8" s="4"/>
      <c r="H8" s="4" t="n">
        <f aca="false">SUM(C8:E8)</f>
        <v>7100</v>
      </c>
    </row>
    <row r="9" customFormat="false" ht="21" hidden="false" customHeight="true" outlineLevel="0" collapsed="false">
      <c r="A9" s="4" t="n">
        <v>7</v>
      </c>
      <c r="B9" s="5" t="s">
        <v>14</v>
      </c>
      <c r="C9" s="4" t="n">
        <v>4100</v>
      </c>
      <c r="D9" s="4" t="n">
        <v>1200</v>
      </c>
      <c r="E9" s="4" t="n">
        <v>1200</v>
      </c>
      <c r="F9" s="4"/>
      <c r="G9" s="4"/>
      <c r="H9" s="4" t="n">
        <f aca="false">SUM(C9:E9)</f>
        <v>6500</v>
      </c>
    </row>
    <row r="10" customFormat="false" ht="21" hidden="false" customHeight="true" outlineLevel="0" collapsed="false">
      <c r="A10" s="4" t="n">
        <v>8</v>
      </c>
      <c r="B10" s="5" t="s">
        <v>15</v>
      </c>
      <c r="C10" s="4" t="n">
        <v>5000</v>
      </c>
      <c r="D10" s="4" t="n">
        <v>1200</v>
      </c>
      <c r="E10" s="4" t="n">
        <v>1200</v>
      </c>
      <c r="F10" s="4"/>
      <c r="G10" s="4"/>
      <c r="H10" s="4" t="n">
        <f aca="false">SUM(C10:E10)</f>
        <v>7400</v>
      </c>
    </row>
    <row r="11" customFormat="false" ht="21" hidden="false" customHeight="true" outlineLevel="0" collapsed="false">
      <c r="A11" s="4" t="n">
        <v>9</v>
      </c>
      <c r="B11" s="5" t="s">
        <v>16</v>
      </c>
      <c r="C11" s="4" t="s">
        <v>17</v>
      </c>
      <c r="D11" s="4" t="n">
        <v>1200</v>
      </c>
      <c r="E11" s="4" t="n">
        <v>1200</v>
      </c>
      <c r="F11" s="4"/>
      <c r="G11" s="4"/>
      <c r="H11" s="4" t="n">
        <f aca="false">SUM(C11:E11)</f>
        <v>2400</v>
      </c>
    </row>
    <row r="12" customFormat="false" ht="21" hidden="false" customHeight="true" outlineLevel="0" collapsed="false">
      <c r="A12" s="4" t="n">
        <v>10</v>
      </c>
      <c r="B12" s="5" t="s">
        <v>18</v>
      </c>
      <c r="C12" s="4" t="n">
        <v>4100</v>
      </c>
      <c r="D12" s="4" t="n">
        <v>1200</v>
      </c>
      <c r="E12" s="4" t="n">
        <v>1200</v>
      </c>
      <c r="F12" s="4"/>
      <c r="G12" s="4"/>
      <c r="H12" s="4" t="n">
        <f aca="false">SUM(C12:E12)</f>
        <v>6500</v>
      </c>
    </row>
    <row r="13" customFormat="false" ht="21" hidden="false" customHeight="true" outlineLevel="0" collapsed="false">
      <c r="A13" s="4" t="n">
        <v>11</v>
      </c>
      <c r="B13" s="5" t="s">
        <v>19</v>
      </c>
      <c r="C13" s="4" t="n">
        <v>4100</v>
      </c>
      <c r="D13" s="4" t="n">
        <v>1200</v>
      </c>
      <c r="E13" s="4" t="n">
        <v>1000</v>
      </c>
      <c r="F13" s="4"/>
      <c r="G13" s="4"/>
      <c r="H13" s="4" t="n">
        <f aca="false">SUM(C13:E13)</f>
        <v>6300</v>
      </c>
    </row>
    <row r="14" customFormat="false" ht="21" hidden="false" customHeight="true" outlineLevel="0" collapsed="false">
      <c r="A14" s="4" t="n">
        <v>12</v>
      </c>
      <c r="B14" s="5" t="s">
        <v>20</v>
      </c>
      <c r="C14" s="4" t="n">
        <v>3700</v>
      </c>
      <c r="D14" s="4" t="n">
        <v>1200</v>
      </c>
      <c r="E14" s="4" t="n">
        <v>1000</v>
      </c>
      <c r="F14" s="4"/>
      <c r="G14" s="4"/>
      <c r="H14" s="4" t="n">
        <f aca="false">SUM(C14:E14)</f>
        <v>5900</v>
      </c>
    </row>
    <row r="15" customFormat="false" ht="21" hidden="false" customHeight="true" outlineLevel="0" collapsed="false">
      <c r="A15" s="4" t="n">
        <v>13</v>
      </c>
      <c r="B15" s="5" t="s">
        <v>21</v>
      </c>
      <c r="C15" s="4" t="n">
        <v>4100</v>
      </c>
      <c r="D15" s="4" t="n">
        <v>1200</v>
      </c>
      <c r="E15" s="4" t="n">
        <v>1000</v>
      </c>
      <c r="F15" s="4"/>
      <c r="G15" s="4"/>
      <c r="H15" s="4" t="n">
        <f aca="false">SUM(C15:E15)</f>
        <v>6300</v>
      </c>
    </row>
    <row r="16" customFormat="false" ht="21" hidden="false" customHeight="true" outlineLevel="0" collapsed="false">
      <c r="A16" s="4" t="n">
        <v>14</v>
      </c>
      <c r="B16" s="5" t="s">
        <v>22</v>
      </c>
      <c r="C16" s="4" t="n">
        <v>4100</v>
      </c>
      <c r="D16" s="4" t="n">
        <v>1200</v>
      </c>
      <c r="E16" s="4" t="n">
        <v>1000</v>
      </c>
      <c r="F16" s="4"/>
      <c r="G16" s="4"/>
      <c r="H16" s="4" t="n">
        <f aca="false">SUM(C16:E16)</f>
        <v>6300</v>
      </c>
    </row>
    <row r="17" customFormat="false" ht="21" hidden="false" customHeight="true" outlineLevel="0" collapsed="false">
      <c r="A17" s="4" t="n">
        <v>15</v>
      </c>
      <c r="B17" s="5" t="s">
        <v>23</v>
      </c>
      <c r="C17" s="4" t="n">
        <v>4100</v>
      </c>
      <c r="D17" s="4" t="n">
        <v>1200</v>
      </c>
      <c r="E17" s="4" t="n">
        <v>1000</v>
      </c>
      <c r="F17" s="4"/>
      <c r="G17" s="4"/>
      <c r="H17" s="4" t="n">
        <f aca="false">SUM(C17:E17)</f>
        <v>6300</v>
      </c>
    </row>
    <row r="18" customFormat="false" ht="21" hidden="false" customHeight="true" outlineLevel="0" collapsed="false">
      <c r="A18" s="4" t="n">
        <v>16</v>
      </c>
      <c r="B18" s="5" t="s">
        <v>24</v>
      </c>
      <c r="C18" s="4" t="n">
        <v>3700</v>
      </c>
      <c r="D18" s="4" t="n">
        <v>1200</v>
      </c>
      <c r="E18" s="4" t="n">
        <v>1000</v>
      </c>
      <c r="F18" s="4" t="n">
        <v>190</v>
      </c>
      <c r="G18" s="4" t="n">
        <v>300</v>
      </c>
      <c r="H18" s="4" t="n">
        <f aca="false">SUM(C18:G18)</f>
        <v>6390</v>
      </c>
    </row>
    <row r="19" customFormat="false" ht="21" hidden="false" customHeight="true" outlineLevel="0" collapsed="false">
      <c r="A19" s="4" t="n">
        <v>17</v>
      </c>
      <c r="B19" s="5" t="s">
        <v>25</v>
      </c>
      <c r="C19" s="4" t="n">
        <v>3700</v>
      </c>
      <c r="D19" s="4" t="n">
        <v>1200</v>
      </c>
      <c r="E19" s="4" t="n">
        <v>1000</v>
      </c>
      <c r="F19" s="4"/>
      <c r="G19" s="4"/>
      <c r="H19" s="4" t="n">
        <f aca="false">SUM(C19:E19)</f>
        <v>5900</v>
      </c>
    </row>
    <row r="20" customFormat="false" ht="21" hidden="false" customHeight="true" outlineLevel="0" collapsed="false">
      <c r="A20" s="4" t="n">
        <v>18</v>
      </c>
      <c r="B20" s="5" t="s">
        <v>26</v>
      </c>
      <c r="C20" s="4" t="n">
        <v>3700</v>
      </c>
      <c r="D20" s="4" t="n">
        <v>1200</v>
      </c>
      <c r="E20" s="4" t="n">
        <v>1000</v>
      </c>
      <c r="F20" s="4"/>
      <c r="G20" s="4"/>
      <c r="H20" s="4" t="n">
        <f aca="false">SUM(C20:E20)</f>
        <v>5900</v>
      </c>
    </row>
    <row r="21" customFormat="false" ht="21" hidden="false" customHeight="true" outlineLevel="0" collapsed="false">
      <c r="A21" s="4" t="n">
        <v>19</v>
      </c>
      <c r="B21" s="5" t="s">
        <v>27</v>
      </c>
      <c r="C21" s="4" t="n">
        <v>3700</v>
      </c>
      <c r="D21" s="4" t="n">
        <v>1200</v>
      </c>
      <c r="E21" s="4" t="n">
        <v>1000</v>
      </c>
      <c r="F21" s="4"/>
      <c r="G21" s="4"/>
      <c r="H21" s="4" t="n">
        <f aca="false">SUM(C21:E21)</f>
        <v>5900</v>
      </c>
    </row>
    <row r="22" customFormat="false" ht="21" hidden="false" customHeight="true" outlineLevel="0" collapsed="false">
      <c r="A22" s="4" t="n">
        <v>20</v>
      </c>
      <c r="B22" s="5" t="s">
        <v>28</v>
      </c>
      <c r="C22" s="4" t="n">
        <v>3700</v>
      </c>
      <c r="D22" s="4" t="n">
        <v>1200</v>
      </c>
      <c r="E22" s="4" t="n">
        <v>1000</v>
      </c>
      <c r="F22" s="4"/>
      <c r="G22" s="4"/>
      <c r="H22" s="4" t="n">
        <f aca="false">SUM(C22:E22)</f>
        <v>5900</v>
      </c>
    </row>
    <row r="23" customFormat="false" ht="21" hidden="false" customHeight="true" outlineLevel="0" collapsed="false">
      <c r="A23" s="4" t="n">
        <v>21</v>
      </c>
      <c r="B23" s="5" t="s">
        <v>29</v>
      </c>
      <c r="C23" s="4" t="n">
        <v>3700</v>
      </c>
      <c r="D23" s="4" t="n">
        <v>1200</v>
      </c>
      <c r="E23" s="4" t="n">
        <v>1000</v>
      </c>
      <c r="F23" s="4"/>
      <c r="G23" s="4"/>
      <c r="H23" s="4" t="n">
        <f aca="false">SUM(C23:E23)</f>
        <v>5900</v>
      </c>
    </row>
    <row r="24" customFormat="false" ht="21" hidden="false" customHeight="true" outlineLevel="0" collapsed="false">
      <c r="A24" s="4" t="n">
        <v>22</v>
      </c>
      <c r="B24" s="5" t="s">
        <v>30</v>
      </c>
      <c r="C24" s="4" t="n">
        <v>3700</v>
      </c>
      <c r="D24" s="4" t="n">
        <v>1200</v>
      </c>
      <c r="E24" s="4" t="n">
        <v>1000</v>
      </c>
      <c r="F24" s="4"/>
      <c r="G24" s="4"/>
      <c r="H24" s="4" t="n">
        <f aca="false">SUM(C24:E24)</f>
        <v>5900</v>
      </c>
    </row>
    <row r="25" customFormat="false" ht="21" hidden="false" customHeight="true" outlineLevel="0" collapsed="false">
      <c r="A25" s="4" t="n">
        <v>23</v>
      </c>
      <c r="B25" s="5" t="s">
        <v>31</v>
      </c>
      <c r="C25" s="4" t="n">
        <v>4100</v>
      </c>
      <c r="D25" s="4" t="n">
        <v>1200</v>
      </c>
      <c r="E25" s="4" t="n">
        <v>1400</v>
      </c>
      <c r="F25" s="4"/>
      <c r="G25" s="4"/>
      <c r="H25" s="4" t="n">
        <f aca="false">SUM(C25:E25)</f>
        <v>6700</v>
      </c>
    </row>
    <row r="26" customFormat="false" ht="21" hidden="false" customHeight="true" outlineLevel="0" collapsed="false">
      <c r="A26" s="4" t="n">
        <v>24</v>
      </c>
      <c r="B26" s="5" t="s">
        <v>32</v>
      </c>
      <c r="C26" s="4" t="n">
        <v>4100</v>
      </c>
      <c r="D26" s="4" t="n">
        <v>1200</v>
      </c>
      <c r="E26" s="4" t="n">
        <v>1000</v>
      </c>
      <c r="F26" s="4"/>
      <c r="G26" s="4"/>
      <c r="H26" s="4" t="n">
        <f aca="false">SUM(C26:E26)</f>
        <v>6300</v>
      </c>
    </row>
    <row r="27" customFormat="false" ht="21" hidden="false" customHeight="true" outlineLevel="0" collapsed="false">
      <c r="A27" s="4" t="n">
        <v>25</v>
      </c>
      <c r="B27" s="5" t="s">
        <v>33</v>
      </c>
      <c r="C27" s="4" t="n">
        <v>4100</v>
      </c>
      <c r="D27" s="4" t="n">
        <v>1200</v>
      </c>
      <c r="E27" s="4" t="n">
        <v>1000</v>
      </c>
      <c r="F27" s="4"/>
      <c r="G27" s="4"/>
      <c r="H27" s="4" t="n">
        <f aca="false">SUM(C27:E27)</f>
        <v>6300</v>
      </c>
    </row>
    <row r="28" customFormat="false" ht="21" hidden="false" customHeight="true" outlineLevel="0" collapsed="false">
      <c r="A28" s="4" t="n">
        <v>26</v>
      </c>
      <c r="B28" s="5" t="s">
        <v>34</v>
      </c>
      <c r="C28" s="4" t="n">
        <v>4100</v>
      </c>
      <c r="D28" s="4" t="n">
        <v>1200</v>
      </c>
      <c r="E28" s="4" t="n">
        <v>1000</v>
      </c>
      <c r="F28" s="4" t="n">
        <v>190</v>
      </c>
      <c r="G28" s="4" t="n">
        <v>300</v>
      </c>
      <c r="H28" s="4" t="n">
        <f aca="false">SUM(C28:G28)</f>
        <v>6790</v>
      </c>
    </row>
    <row r="29" customFormat="false" ht="21" hidden="false" customHeight="true" outlineLevel="0" collapsed="false">
      <c r="A29" s="4" t="n">
        <v>27</v>
      </c>
      <c r="B29" s="5" t="s">
        <v>31</v>
      </c>
      <c r="C29" s="4" t="n">
        <v>4100</v>
      </c>
      <c r="D29" s="4" t="n">
        <v>1200</v>
      </c>
      <c r="E29" s="4" t="n">
        <v>1400</v>
      </c>
      <c r="F29" s="4"/>
      <c r="G29" s="4"/>
      <c r="H29" s="4" t="n">
        <f aca="false">SUM(C29:E29)</f>
        <v>6700</v>
      </c>
    </row>
    <row r="30" customFormat="false" ht="21" hidden="false" customHeight="true" outlineLevel="0" collapsed="false">
      <c r="A30" s="4" t="n">
        <v>28</v>
      </c>
      <c r="B30" s="5" t="s">
        <v>35</v>
      </c>
      <c r="C30" s="4" t="n">
        <v>3700</v>
      </c>
      <c r="D30" s="4" t="n">
        <v>1200</v>
      </c>
      <c r="E30" s="4" t="n">
        <v>1000</v>
      </c>
      <c r="F30" s="4"/>
      <c r="G30" s="4"/>
      <c r="H30" s="4" t="n">
        <f aca="false">SUM(C30:E30)</f>
        <v>5900</v>
      </c>
    </row>
    <row r="31" customFormat="false" ht="21" hidden="false" customHeight="true" outlineLevel="0" collapsed="false">
      <c r="A31" s="4" t="n">
        <v>29</v>
      </c>
      <c r="B31" s="5" t="s">
        <v>36</v>
      </c>
      <c r="C31" s="4" t="n">
        <v>3700</v>
      </c>
      <c r="D31" s="4" t="n">
        <v>1200</v>
      </c>
      <c r="E31" s="4" t="n">
        <v>1000</v>
      </c>
      <c r="F31" s="4"/>
      <c r="G31" s="4"/>
      <c r="H31" s="4" t="n">
        <f aca="false">SUM(C31:E31)</f>
        <v>5900</v>
      </c>
    </row>
    <row r="32" customFormat="false" ht="21" hidden="false" customHeight="true" outlineLevel="0" collapsed="false">
      <c r="A32" s="4" t="n">
        <v>30</v>
      </c>
      <c r="B32" s="5" t="s">
        <v>37</v>
      </c>
      <c r="C32" s="4" t="n">
        <v>8000</v>
      </c>
      <c r="D32" s="4" t="n">
        <v>1200</v>
      </c>
      <c r="E32" s="4" t="n">
        <v>1000</v>
      </c>
      <c r="F32" s="4"/>
      <c r="G32" s="4"/>
      <c r="H32" s="4" t="n">
        <f aca="false">SUM(C32:E32)</f>
        <v>10200</v>
      </c>
    </row>
    <row r="33" customFormat="false" ht="21" hidden="false" customHeight="true" outlineLevel="0" collapsed="false">
      <c r="A33" s="4" t="n">
        <v>31</v>
      </c>
      <c r="B33" s="5" t="s">
        <v>38</v>
      </c>
      <c r="C33" s="4" t="n">
        <v>6000</v>
      </c>
      <c r="D33" s="4" t="n">
        <v>1200</v>
      </c>
      <c r="E33" s="4" t="n">
        <v>1000</v>
      </c>
      <c r="F33" s="4"/>
      <c r="G33" s="4"/>
      <c r="H33" s="4" t="n">
        <f aca="false">SUM(C33:E33)</f>
        <v>8200</v>
      </c>
    </row>
    <row r="34" customFormat="false" ht="21" hidden="false" customHeight="true" outlineLevel="0" collapsed="false">
      <c r="A34" s="4" t="n">
        <v>32</v>
      </c>
      <c r="B34" s="5" t="s">
        <v>39</v>
      </c>
      <c r="C34" s="4" t="n">
        <v>3700</v>
      </c>
      <c r="D34" s="4" t="n">
        <v>1200</v>
      </c>
      <c r="E34" s="4" t="n">
        <v>1000</v>
      </c>
      <c r="F34" s="4"/>
      <c r="G34" s="4"/>
      <c r="H34" s="4" t="n">
        <f aca="false">SUM(C34:E34)</f>
        <v>5900</v>
      </c>
    </row>
    <row r="35" customFormat="false" ht="21" hidden="false" customHeight="true" outlineLevel="0" collapsed="false">
      <c r="A35" s="4" t="n">
        <v>33</v>
      </c>
      <c r="B35" s="5" t="s">
        <v>40</v>
      </c>
      <c r="C35" s="4" t="n">
        <v>6000</v>
      </c>
      <c r="D35" s="4" t="n">
        <v>1200</v>
      </c>
      <c r="E35" s="4" t="n">
        <v>1000</v>
      </c>
      <c r="F35" s="4"/>
      <c r="G35" s="4"/>
      <c r="H35" s="4" t="n">
        <f aca="false">SUM(C35:E35)</f>
        <v>8200</v>
      </c>
    </row>
    <row r="36" customFormat="false" ht="21" hidden="false" customHeight="true" outlineLevel="0" collapsed="false">
      <c r="A36" s="4" t="n">
        <v>34</v>
      </c>
      <c r="B36" s="5" t="s">
        <v>41</v>
      </c>
      <c r="C36" s="4" t="n">
        <v>3700</v>
      </c>
      <c r="D36" s="4" t="n">
        <v>1200</v>
      </c>
      <c r="E36" s="4" t="n">
        <v>1000</v>
      </c>
      <c r="F36" s="4"/>
      <c r="G36" s="4"/>
      <c r="H36" s="4" t="n">
        <f aca="false">SUM(C36:E36)</f>
        <v>5900</v>
      </c>
    </row>
    <row r="37" customFormat="false" ht="21" hidden="false" customHeight="true" outlineLevel="0" collapsed="false">
      <c r="A37" s="4" t="n">
        <v>35</v>
      </c>
      <c r="B37" s="5" t="s">
        <v>42</v>
      </c>
      <c r="C37" s="4" t="n">
        <v>4100</v>
      </c>
      <c r="D37" s="4" t="n">
        <v>1200</v>
      </c>
      <c r="E37" s="4" t="n">
        <v>1000</v>
      </c>
      <c r="F37" s="4"/>
      <c r="G37" s="4"/>
      <c r="H37" s="4" t="n">
        <f aca="false">SUM(C37:E37)</f>
        <v>6300</v>
      </c>
    </row>
    <row r="38" customFormat="false" ht="21" hidden="false" customHeight="true" outlineLevel="0" collapsed="false">
      <c r="A38" s="4" t="n">
        <v>36</v>
      </c>
      <c r="B38" s="5" t="s">
        <v>43</v>
      </c>
      <c r="C38" s="4" t="n">
        <v>4100</v>
      </c>
      <c r="D38" s="4" t="n">
        <v>1200</v>
      </c>
      <c r="E38" s="4" t="n">
        <v>1000</v>
      </c>
      <c r="F38" s="4"/>
      <c r="G38" s="4"/>
      <c r="H38" s="4" t="n">
        <f aca="false">SUM(C38:E38)</f>
        <v>6300</v>
      </c>
    </row>
    <row r="39" customFormat="false" ht="21" hidden="false" customHeight="true" outlineLevel="0" collapsed="false">
      <c r="A39" s="4" t="n">
        <v>37</v>
      </c>
      <c r="B39" s="5" t="s">
        <v>44</v>
      </c>
      <c r="C39" s="4" t="n">
        <v>4100</v>
      </c>
      <c r="D39" s="4" t="n">
        <v>1200</v>
      </c>
      <c r="E39" s="4" t="n">
        <v>1000</v>
      </c>
      <c r="F39" s="4"/>
      <c r="G39" s="4"/>
      <c r="H39" s="4" t="n">
        <f aca="false">SUM(C39:E39)</f>
        <v>6300</v>
      </c>
    </row>
    <row r="40" customFormat="false" ht="21" hidden="false" customHeight="true" outlineLevel="0" collapsed="false">
      <c r="A40" s="4" t="n">
        <v>38</v>
      </c>
      <c r="B40" s="5" t="s">
        <v>45</v>
      </c>
      <c r="C40" s="4" t="n">
        <v>4100</v>
      </c>
      <c r="D40" s="4" t="n">
        <v>1200</v>
      </c>
      <c r="E40" s="4" t="n">
        <v>1000</v>
      </c>
      <c r="F40" s="4"/>
      <c r="G40" s="4"/>
      <c r="H40" s="4" t="n">
        <f aca="false">SUM(C40:E40)</f>
        <v>6300</v>
      </c>
    </row>
    <row r="41" customFormat="false" ht="21" hidden="false" customHeight="true" outlineLevel="0" collapsed="false">
      <c r="A41" s="4" t="n">
        <v>39</v>
      </c>
      <c r="B41" s="5" t="s">
        <v>46</v>
      </c>
      <c r="C41" s="4" t="n">
        <v>4100</v>
      </c>
      <c r="D41" s="4" t="n">
        <v>1200</v>
      </c>
      <c r="E41" s="4" t="n">
        <v>1200</v>
      </c>
      <c r="F41" s="4"/>
      <c r="G41" s="4"/>
      <c r="H41" s="4" t="n">
        <f aca="false">SUM(C41:E41)</f>
        <v>6500</v>
      </c>
    </row>
    <row r="42" customFormat="false" ht="21" hidden="false" customHeight="true" outlineLevel="0" collapsed="false">
      <c r="A42" s="4" t="n">
        <v>40</v>
      </c>
      <c r="B42" s="5" t="s">
        <v>47</v>
      </c>
      <c r="C42" s="4" t="n">
        <v>4100</v>
      </c>
      <c r="D42" s="4" t="n">
        <v>1200</v>
      </c>
      <c r="E42" s="4" t="n">
        <v>1000</v>
      </c>
      <c r="F42" s="4"/>
      <c r="G42" s="4"/>
      <c r="H42" s="4" t="n">
        <f aca="false">SUM(C42:E42)</f>
        <v>6300</v>
      </c>
    </row>
    <row r="43" customFormat="false" ht="21" hidden="false" customHeight="true" outlineLevel="0" collapsed="false">
      <c r="A43" s="4" t="n">
        <v>41</v>
      </c>
      <c r="B43" s="5" t="s">
        <v>48</v>
      </c>
      <c r="C43" s="4" t="n">
        <v>3700</v>
      </c>
      <c r="D43" s="4" t="n">
        <v>1200</v>
      </c>
      <c r="E43" s="4" t="n">
        <v>1200</v>
      </c>
      <c r="F43" s="4"/>
      <c r="G43" s="4"/>
      <c r="H43" s="4" t="n">
        <f aca="false">SUM(C43:E43)</f>
        <v>6100</v>
      </c>
    </row>
    <row r="44" customFormat="false" ht="21" hidden="false" customHeight="true" outlineLevel="0" collapsed="false">
      <c r="A44" s="4" t="n">
        <v>42</v>
      </c>
      <c r="B44" s="5" t="s">
        <v>49</v>
      </c>
      <c r="C44" s="4" t="n">
        <v>4100</v>
      </c>
      <c r="D44" s="4" t="n">
        <v>1200</v>
      </c>
      <c r="E44" s="4" t="n">
        <v>1200</v>
      </c>
      <c r="F44" s="4"/>
      <c r="G44" s="4"/>
      <c r="H44" s="4" t="n">
        <f aca="false">SUM(C44:E44)</f>
        <v>6500</v>
      </c>
    </row>
    <row r="45" customFormat="false" ht="21" hidden="false" customHeight="true" outlineLevel="0" collapsed="false">
      <c r="A45" s="4" t="n">
        <v>43</v>
      </c>
      <c r="B45" s="5" t="s">
        <v>50</v>
      </c>
      <c r="C45" s="4" t="n">
        <v>4100</v>
      </c>
      <c r="D45" s="4" t="n">
        <v>1200</v>
      </c>
      <c r="E45" s="4" t="n">
        <v>1200</v>
      </c>
      <c r="F45" s="4"/>
      <c r="G45" s="4"/>
      <c r="H45" s="4" t="n">
        <f aca="false">SUM(C45:E45)</f>
        <v>6500</v>
      </c>
    </row>
    <row r="46" customFormat="false" ht="21" hidden="false" customHeight="true" outlineLevel="0" collapsed="false">
      <c r="A46" s="4" t="n">
        <v>44</v>
      </c>
      <c r="B46" s="5" t="s">
        <v>51</v>
      </c>
      <c r="C46" s="4" t="n">
        <v>4100</v>
      </c>
      <c r="D46" s="4" t="n">
        <v>1200</v>
      </c>
      <c r="E46" s="4" t="n">
        <v>1200</v>
      </c>
      <c r="F46" s="4"/>
      <c r="G46" s="4"/>
      <c r="H46" s="4" t="n">
        <f aca="false">SUM(C46:E46)</f>
        <v>6500</v>
      </c>
    </row>
    <row r="47" customFormat="false" ht="21" hidden="false" customHeight="true" outlineLevel="0" collapsed="false">
      <c r="A47" s="4" t="n">
        <v>45</v>
      </c>
      <c r="B47" s="5" t="s">
        <v>52</v>
      </c>
      <c r="C47" s="4" t="n">
        <v>3700</v>
      </c>
      <c r="D47" s="4" t="n">
        <v>1200</v>
      </c>
      <c r="E47" s="4" t="n">
        <v>1200</v>
      </c>
      <c r="F47" s="4"/>
      <c r="G47" s="4"/>
      <c r="H47" s="4" t="n">
        <f aca="false">SUM(C47:E47)</f>
        <v>6100</v>
      </c>
    </row>
    <row r="48" customFormat="false" ht="21" hidden="false" customHeight="true" outlineLevel="0" collapsed="false">
      <c r="A48" s="4" t="n">
        <v>46</v>
      </c>
      <c r="B48" s="5" t="s">
        <v>53</v>
      </c>
      <c r="C48" s="4" t="n">
        <v>3700</v>
      </c>
      <c r="D48" s="4" t="n">
        <v>1200</v>
      </c>
      <c r="E48" s="4" t="n">
        <v>1200</v>
      </c>
      <c r="F48" s="4" t="n">
        <v>190</v>
      </c>
      <c r="G48" s="4" t="n">
        <v>300</v>
      </c>
      <c r="H48" s="4" t="n">
        <f aca="false">SUM(C48:G48)</f>
        <v>6590</v>
      </c>
    </row>
    <row r="49" customFormat="false" ht="21" hidden="false" customHeight="true" outlineLevel="0" collapsed="false">
      <c r="A49" s="4" t="n">
        <v>47</v>
      </c>
      <c r="B49" s="5" t="s">
        <v>54</v>
      </c>
      <c r="C49" s="4"/>
      <c r="D49" s="4" t="n">
        <v>1200</v>
      </c>
      <c r="E49" s="4" t="n">
        <v>1200</v>
      </c>
      <c r="F49" s="4"/>
      <c r="G49" s="4"/>
      <c r="H49" s="4" t="n">
        <f aca="false">SUM(C49:G49)</f>
        <v>2400</v>
      </c>
    </row>
    <row r="50" customFormat="false" ht="21" hidden="false" customHeight="true" outlineLevel="0" collapsed="false">
      <c r="A50" s="4" t="n">
        <v>48</v>
      </c>
      <c r="B50" s="5" t="s">
        <v>55</v>
      </c>
      <c r="C50" s="4" t="n">
        <v>6000</v>
      </c>
      <c r="D50" s="4" t="n">
        <v>1200</v>
      </c>
      <c r="E50" s="4" t="n">
        <v>1000</v>
      </c>
      <c r="F50" s="4"/>
      <c r="G50" s="4"/>
      <c r="H50" s="4" t="n">
        <f aca="false">SUM(C50:E50)</f>
        <v>8200</v>
      </c>
    </row>
  </sheetData>
  <mergeCells count="1">
    <mergeCell ref="A1:H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Zhouping</dc:creator>
  <dc:description/>
  <dc:language>en-US</dc:language>
  <cp:lastModifiedBy>Zhouping</cp:lastModifiedBy>
  <cp:lastPrinted>2017-04-14T06:06:00Z</cp:lastPrinted>
  <dcterms:modified xsi:type="dcterms:W3CDTF">2017-09-30T03:1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64</vt:lpwstr>
  </property>
</Properties>
</file>