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definedNames>
    <definedName function="false" hidden="true" localSheetId="0" name="_xlnm._FilterDatabase" vbProcedure="false">Sheet1!$A$1:$L$398</definedName>
    <definedName function="false" hidden="true" localSheetId="1" name="_xlnm._FilterDatabase" vbProcedure="false">Sheet2!$A$1:$M$100</definedName>
    <definedName function="false" hidden="true" localSheetId="2" name="_xlnm._FilterDatabase" vbProcedure="false">Sheet3!$A$1:$L$32</definedName>
    <definedName function="false" hidden="true" localSheetId="3" name="_xlnm._FilterDatabase" vbProcedure="false">Sheet4!$A$1:$N$4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2" uniqueCount="1882">
  <si>
    <t xml:space="preserve">序号</t>
  </si>
  <si>
    <t xml:space="preserve">年度</t>
  </si>
  <si>
    <t xml:space="preserve">所属系部</t>
  </si>
  <si>
    <t xml:space="preserve">姓名</t>
  </si>
  <si>
    <t xml:space="preserve">角色码</t>
  </si>
  <si>
    <t xml:space="preserve">绩分</t>
  </si>
  <si>
    <t xml:space="preserve">成果名称</t>
  </si>
  <si>
    <t xml:space="preserve">成果类别</t>
  </si>
  <si>
    <t xml:space="preserve">期刊类别</t>
  </si>
  <si>
    <t xml:space="preserve">出版时间</t>
  </si>
  <si>
    <t xml:space="preserve">出版机构</t>
  </si>
  <si>
    <t xml:space="preserve">论文检录</t>
  </si>
  <si>
    <t xml:space="preserve">旅游系</t>
  </si>
  <si>
    <t xml:space="preserve">黎芳</t>
  </si>
  <si>
    <t xml:space="preserve">独撰</t>
  </si>
  <si>
    <t xml:space="preserve">无艳（数字手绘）</t>
  </si>
  <si>
    <t xml:space="preserve">作品</t>
  </si>
  <si>
    <t xml:space="preserve">公开期刊</t>
  </si>
  <si>
    <t xml:space="preserve">2019,(7):</t>
  </si>
  <si>
    <t xml:space="preserve">美术教育研究</t>
  </si>
  <si>
    <t xml:space="preserve">万方</t>
  </si>
  <si>
    <t xml:space="preserve">阳光（数字手绘）</t>
  </si>
  <si>
    <t xml:space="preserve">院直机关</t>
  </si>
  <si>
    <t xml:space="preserve">孙月红</t>
  </si>
  <si>
    <t xml:space="preserve">第一发明人</t>
  </si>
  <si>
    <t xml:space="preserve">书架</t>
  </si>
  <si>
    <t xml:space="preserve">专利</t>
  </si>
  <si>
    <t xml:space="preserve">实用新型专利</t>
  </si>
  <si>
    <t xml:space="preserve">2019.09.13</t>
  </si>
  <si>
    <t xml:space="preserve">国家知识产权局</t>
  </si>
  <si>
    <t xml:space="preserve">一种便于清洁的书架</t>
  </si>
  <si>
    <t xml:space="preserve">2019.10.08</t>
  </si>
  <si>
    <t xml:space="preserve">财经管理系</t>
  </si>
  <si>
    <t xml:space="preserve">陈建波</t>
  </si>
  <si>
    <t xml:space="preserve">一种会计报账用凭证分类架</t>
  </si>
  <si>
    <t xml:space="preserve">2018.12.07</t>
  </si>
  <si>
    <t xml:space="preserve">SIPO</t>
  </si>
  <si>
    <t xml:space="preserve">药学系</t>
  </si>
  <si>
    <t xml:space="preserve">周谧</t>
  </si>
  <si>
    <t xml:space="preserve">一种搅拌破碎反应釜系统</t>
  </si>
  <si>
    <t xml:space="preserve">2019.04.09</t>
  </si>
  <si>
    <t xml:space="preserve">刘诗妍</t>
  </si>
  <si>
    <t xml:space="preserve">一种酒店管理雨伞收纳装置</t>
  </si>
  <si>
    <t xml:space="preserve">2019,(6):</t>
  </si>
  <si>
    <t xml:space="preserve">鲜凌瑾</t>
  </si>
  <si>
    <t xml:space="preserve">一种前胸背带式宠物吹风支架</t>
  </si>
  <si>
    <t xml:space="preserve">2019.8.16</t>
  </si>
  <si>
    <t xml:space="preserve">电子信息系</t>
  </si>
  <si>
    <t xml:space="preserve">杨力</t>
  </si>
  <si>
    <t xml:space="preserve">一种通信网络控制器升降装置</t>
  </si>
  <si>
    <t xml:space="preserve">2019.04.19</t>
  </si>
  <si>
    <t xml:space="preserve">陈雪娟</t>
  </si>
  <si>
    <t xml:space="preserve">一种通讯工程用的天线支架</t>
  </si>
  <si>
    <t xml:space="preserve">2018.12.11</t>
  </si>
  <si>
    <t xml:space="preserve">新能源系</t>
  </si>
  <si>
    <t xml:space="preserve">崔明现</t>
  </si>
  <si>
    <t xml:space="preserve">一种透明隔热气凝胶玻璃</t>
  </si>
  <si>
    <t xml:space="preserve">2019.10.18</t>
  </si>
  <si>
    <t xml:space="preserve">张小莉</t>
  </si>
  <si>
    <t xml:space="preserve">一种图书馆用书架</t>
  </si>
  <si>
    <t xml:space="preserve">2019.04.30</t>
  </si>
  <si>
    <t xml:space="preserve">一种图书收纳架</t>
  </si>
  <si>
    <t xml:space="preserve">2019.07.12</t>
  </si>
  <si>
    <t xml:space="preserve">岳李荣</t>
  </si>
  <si>
    <t xml:space="preserve">一种药物萃取机构及药物生产设备</t>
  </si>
  <si>
    <t xml:space="preserve">2019.03.08</t>
  </si>
  <si>
    <t xml:space="preserve">曾祥麒</t>
  </si>
  <si>
    <t xml:space="preserve">一种医疗信息管理系统</t>
  </si>
  <si>
    <t xml:space="preserve">2019.03.26</t>
  </si>
  <si>
    <t xml:space="preserve">护理系</t>
  </si>
  <si>
    <t xml:space="preserve">戈瑶</t>
  </si>
  <si>
    <t xml:space="preserve">一种医学检验菌落培养装置</t>
  </si>
  <si>
    <t xml:space="preserve">2019.08.13</t>
  </si>
  <si>
    <t xml:space="preserve">徐刚</t>
  </si>
  <si>
    <t xml:space="preserve">一种移动式可循环洗车装置</t>
  </si>
  <si>
    <t xml:space="preserve">2019.08.06</t>
  </si>
  <si>
    <t xml:space="preserve">任华忠</t>
  </si>
  <si>
    <t xml:space="preserve">一种移动中药炮制加工机</t>
  </si>
  <si>
    <t xml:space="preserve">2019.06.28</t>
  </si>
  <si>
    <t xml:space="preserve">梅艳</t>
  </si>
  <si>
    <t xml:space="preserve">一种用于锂电池烧结的粉料摇匀组件</t>
  </si>
  <si>
    <t xml:space="preserve">2019.03.19</t>
  </si>
  <si>
    <t xml:space="preserve">一种用于中药处理的过滤装置及中药药材处理装置</t>
  </si>
  <si>
    <t xml:space="preserve">2019.03.05</t>
  </si>
  <si>
    <t xml:space="preserve">南泽东</t>
  </si>
  <si>
    <t xml:space="preserve">一种中药材粉碎设备及中药材处理装置</t>
  </si>
  <si>
    <t xml:space="preserve">2019.02.19</t>
  </si>
  <si>
    <t xml:space="preserve">一种中药制粉机及系统</t>
  </si>
  <si>
    <t xml:space="preserve">2018.12.25</t>
  </si>
  <si>
    <t xml:space="preserve">一种中药制块系统</t>
  </si>
  <si>
    <t xml:space="preserve">王巧英</t>
  </si>
  <si>
    <t xml:space="preserve">折叠试管托架</t>
  </si>
  <si>
    <t xml:space="preserve">2019.4.9</t>
  </si>
  <si>
    <t xml:space="preserve">智能中药煎煮装置及系统</t>
  </si>
  <si>
    <t xml:space="preserve">2019.05.28</t>
  </si>
  <si>
    <t xml:space="preserve">柱形玻璃器皿的清洗装置</t>
  </si>
  <si>
    <t xml:space="preserve">2019.4.30</t>
  </si>
  <si>
    <t xml:space="preserve">王丽</t>
  </si>
  <si>
    <r>
      <rPr>
        <sz val="7"/>
        <color rgb="FF000000"/>
        <rFont val="Noto Sans"/>
        <family val="2"/>
      </rPr>
      <t xml:space="preserve">分布式光伏电站设计</t>
    </r>
    <r>
      <rPr>
        <sz val="7"/>
        <color rgb="FF000000"/>
        <rFont val="Microsoft YaHei"/>
        <family val="2"/>
        <charset val="134"/>
      </rPr>
      <t xml:space="preserve">3D</t>
    </r>
    <r>
      <rPr>
        <sz val="7"/>
        <color rgb="FF000000"/>
        <rFont val="Noto Sans"/>
        <family val="2"/>
      </rPr>
      <t xml:space="preserve">仿真软件</t>
    </r>
  </si>
  <si>
    <t xml:space="preserve">软件著作</t>
  </si>
  <si>
    <t xml:space="preserve">计算机软件著作权登记</t>
  </si>
  <si>
    <t xml:space="preserve">2019,(5):</t>
  </si>
  <si>
    <t xml:space="preserve">国家版权局</t>
  </si>
  <si>
    <t xml:space="preserve">虚拟光伏检测中心实训平台</t>
  </si>
  <si>
    <t xml:space="preserve">盛天昕</t>
  </si>
  <si>
    <t xml:space="preserve">第一作者</t>
  </si>
  <si>
    <t xml:space="preserve">Effectiveness of the SP and CBL in Teaching Cell Biology to College Students</t>
  </si>
  <si>
    <t xml:space="preserve">论文</t>
  </si>
  <si>
    <t xml:space="preserve">外文期刊</t>
  </si>
  <si>
    <t xml:space="preserve">2019, 11(4): 265-267</t>
  </si>
  <si>
    <t xml:space="preserve">Research Journal of Science and Technology</t>
  </si>
  <si>
    <t xml:space="preserve">公共课程部</t>
  </si>
  <si>
    <t xml:space="preserve">周芹</t>
  </si>
  <si>
    <t xml:space="preserve">An Analysis of the English Pre-class Languge</t>
  </si>
  <si>
    <t xml:space="preserve">2019,(8):</t>
  </si>
  <si>
    <t xml:space="preserve">English Language Teaching</t>
  </si>
  <si>
    <t xml:space="preserve">张晶晶</t>
  </si>
  <si>
    <t xml:space="preserve">Application of Flipped Classroom Model Based on "Micro Class"in College English Teaching</t>
  </si>
  <si>
    <t xml:space="preserve">2019,(9):37-39</t>
  </si>
  <si>
    <t xml:space="preserve">Social Sciences in Universities</t>
  </si>
  <si>
    <t xml:space="preserve">Cultivation of Cultural Pragmatic Ability</t>
  </si>
  <si>
    <t xml:space="preserve">2019,(9):158-160</t>
  </si>
  <si>
    <t xml:space="preserve">Education and Econmic</t>
  </si>
  <si>
    <t xml:space="preserve">夏静</t>
  </si>
  <si>
    <t xml:space="preserve">Multi-dimensional interactive teaching mode</t>
  </si>
  <si>
    <t xml:space="preserve">2019,(12):67-68</t>
  </si>
  <si>
    <t xml:space="preserve">机电系</t>
  </si>
  <si>
    <t xml:space="preserve">万幸</t>
  </si>
  <si>
    <t xml:space="preserve">Desgin of Intelligent MAN Architecture Based on MPLS-VPN</t>
  </si>
  <si>
    <r>
      <rPr>
        <sz val="7"/>
        <color rgb="FF000000"/>
        <rFont val="Noto Sans"/>
        <family val="2"/>
      </rPr>
      <t xml:space="preserve">核心期刊</t>
    </r>
    <r>
      <rPr>
        <sz val="7"/>
        <color rgb="FF000000"/>
        <rFont val="Microsoft YaHei"/>
        <family val="2"/>
        <charset val="134"/>
      </rPr>
      <t xml:space="preserve">A</t>
    </r>
  </si>
  <si>
    <t xml:space="preserve">2019.07.02:</t>
  </si>
  <si>
    <t xml:space="preserve">ICSP</t>
  </si>
  <si>
    <t xml:space="preserve">EI-CA</t>
  </si>
  <si>
    <t xml:space="preserve">Subcarrier interpolation and DFT channel estimation in ultra-wideband systems</t>
  </si>
  <si>
    <t xml:space="preserve">李喜安</t>
  </si>
  <si>
    <t xml:space="preserve">Total synthesis of Tasimelteon</t>
  </si>
  <si>
    <t xml:space="preserve">2019,(60):1986-1988</t>
  </si>
  <si>
    <t xml:space="preserve">Tetrahedron Letters</t>
  </si>
  <si>
    <t xml:space="preserve">SCI</t>
  </si>
  <si>
    <t xml:space="preserve">An Overview of the Application on Big Data Technology in Intelligent IOV</t>
  </si>
  <si>
    <t xml:space="preserve">2019.7.19</t>
  </si>
  <si>
    <t xml:space="preserve">ICAACE</t>
  </si>
  <si>
    <t xml:space="preserve">罗万波</t>
  </si>
  <si>
    <t xml:space="preserve">Application of Big Data in Forecasting Traffic Flow</t>
  </si>
  <si>
    <t xml:space="preserve">2019.05.08</t>
  </si>
  <si>
    <t xml:space="preserve">ISPECE2018</t>
  </si>
  <si>
    <t xml:space="preserve">Application of K-means Algorithm in Image Compress</t>
  </si>
  <si>
    <t xml:space="preserve">2019,08,9:</t>
  </si>
  <si>
    <t xml:space="preserve">AEMCME</t>
  </si>
  <si>
    <t xml:space="preserve">Influence of feature scaling on convergence of gradient iterative algorithm</t>
  </si>
  <si>
    <t xml:space="preserve">2019.7.12</t>
  </si>
  <si>
    <t xml:space="preserve">王颖</t>
  </si>
  <si>
    <t xml:space="preserve">Positioning algorithm based on linear embedding optimization in internet of sensor network</t>
  </si>
  <si>
    <t xml:space="preserve">2018,():</t>
  </si>
  <si>
    <t xml:space="preserve">Int J Comput Appl</t>
  </si>
  <si>
    <t xml:space="preserve">The effect of regularization coefficient on polynomial regession</t>
  </si>
  <si>
    <t xml:space="preserve">2019.7.19:</t>
  </si>
  <si>
    <t xml:space="preserve">The influence of polynomial order in logistic regression on decision boundary</t>
  </si>
  <si>
    <t xml:space="preserve">2019.7.10</t>
  </si>
  <si>
    <t xml:space="preserve">IWRED</t>
  </si>
  <si>
    <t xml:space="preserve">周书来</t>
  </si>
  <si>
    <r>
      <rPr>
        <sz val="7"/>
        <color rgb="FF000000"/>
        <rFont val="Microsoft YaHei"/>
        <family val="2"/>
        <charset val="134"/>
      </rPr>
      <t xml:space="preserve">Box-Behnken</t>
    </r>
    <r>
      <rPr>
        <sz val="7"/>
        <color rgb="FF000000"/>
        <rFont val="Noto Sans"/>
        <family val="2"/>
      </rPr>
      <t xml:space="preserve">中心组合设计优化复合豆浆酒发酵工艺</t>
    </r>
  </si>
  <si>
    <t xml:space="preserve">核心期刊</t>
  </si>
  <si>
    <t xml:space="preserve">2019,38(8):205-210</t>
  </si>
  <si>
    <t xml:space="preserve">中国酿造</t>
  </si>
  <si>
    <t xml:space="preserve">CNKI</t>
  </si>
  <si>
    <t xml:space="preserve">张东</t>
  </si>
  <si>
    <r>
      <rPr>
        <sz val="7"/>
        <color rgb="FF000000"/>
        <rFont val="Microsoft YaHei"/>
        <family val="2"/>
        <charset val="134"/>
      </rPr>
      <t xml:space="preserve">CuO</t>
    </r>
    <r>
      <rPr>
        <sz val="7"/>
        <color rgb="FF000000"/>
        <rFont val="Noto Sans"/>
        <family val="2"/>
      </rPr>
      <t xml:space="preserve">掺杂对</t>
    </r>
    <r>
      <rPr>
        <sz val="7"/>
        <color rgb="FF000000"/>
        <rFont val="Microsoft YaHei"/>
        <family val="2"/>
        <charset val="134"/>
      </rPr>
      <t xml:space="preserve">Bi1.5ZnNb1.5O7</t>
    </r>
    <r>
      <rPr>
        <sz val="7"/>
        <color rgb="FF000000"/>
        <rFont val="Noto Sans"/>
        <family val="2"/>
      </rPr>
      <t xml:space="preserve">介质陶瓷性能的影响</t>
    </r>
  </si>
  <si>
    <t xml:space="preserve">2019,55(3):8-11</t>
  </si>
  <si>
    <t xml:space="preserve">中国陶瓷</t>
  </si>
  <si>
    <r>
      <rPr>
        <sz val="7"/>
        <color rgb="FF000000"/>
        <rFont val="Noto Sans"/>
        <family val="2"/>
      </rPr>
      <t xml:space="preserve">钡掺杂对</t>
    </r>
    <r>
      <rPr>
        <sz val="7"/>
        <color rgb="FF000000"/>
        <rFont val="Microsoft YaHei"/>
        <family val="2"/>
        <charset val="134"/>
      </rPr>
      <t xml:space="preserve">Bi1.5ZnNb1.5O7</t>
    </r>
    <r>
      <rPr>
        <sz val="7"/>
        <color rgb="FF000000"/>
        <rFont val="Noto Sans"/>
        <family val="2"/>
      </rPr>
      <t xml:space="preserve">陶瓷结构和介电性能的影响</t>
    </r>
  </si>
  <si>
    <t xml:space="preserve">2019,43(6):77-81</t>
  </si>
  <si>
    <t xml:space="preserve">机械工程材料</t>
  </si>
  <si>
    <t xml:space="preserve">胡文才</t>
  </si>
  <si>
    <t xml:space="preserve">不同烹饪方式下野生蔬菜中活性成分的比较研究</t>
  </si>
  <si>
    <t xml:space="preserve">2019,(07):</t>
  </si>
  <si>
    <t xml:space="preserve">现代食品科技</t>
  </si>
  <si>
    <t xml:space="preserve">吴丽虹</t>
  </si>
  <si>
    <t xml:space="preserve">基于静息态功能磁共振的单纯性肥胖青少年大脑局部一致性特征</t>
  </si>
  <si>
    <t xml:space="preserve">2018,39(12):1861-1863</t>
  </si>
  <si>
    <t xml:space="preserve">中国学校卫生</t>
  </si>
  <si>
    <t xml:space="preserve">陈曦</t>
  </si>
  <si>
    <t xml:space="preserve">蒌蒿地上部分化学成分研究</t>
  </si>
  <si>
    <t xml:space="preserve">2019,42(04):794-797</t>
  </si>
  <si>
    <t xml:space="preserve">中药材</t>
  </si>
  <si>
    <t xml:space="preserve">沐川乌骨黑鸡体尺指标与其肤色及肉色性状的相关性分析</t>
  </si>
  <si>
    <t xml:space="preserve">2019,(13):</t>
  </si>
  <si>
    <t xml:space="preserve">黑龙江畜牧兽医</t>
  </si>
  <si>
    <r>
      <rPr>
        <sz val="7"/>
        <color rgb="FF000000"/>
        <rFont val="Noto Sans"/>
        <family val="2"/>
      </rPr>
      <t xml:space="preserve">钠掺杂对</t>
    </r>
    <r>
      <rPr>
        <sz val="7"/>
        <color rgb="FF000000"/>
        <rFont val="Microsoft YaHei"/>
        <family val="2"/>
        <charset val="134"/>
      </rPr>
      <t xml:space="preserve">Bi_(1.5)ZnNb_(1.5)O_7</t>
    </r>
    <r>
      <rPr>
        <sz val="7"/>
        <color rgb="FF000000"/>
        <rFont val="Noto Sans"/>
        <family val="2"/>
      </rPr>
      <t xml:space="preserve">陶瓷结构和介电弛豫的影响</t>
    </r>
  </si>
  <si>
    <t xml:space="preserve">2019,48(1):173-177</t>
  </si>
  <si>
    <t xml:space="preserve">人工晶体学报</t>
  </si>
  <si>
    <t xml:space="preserve">荞麦秸秆青贮条件筛选及青贮饲料品质测定研究</t>
  </si>
  <si>
    <t xml:space="preserve">2019,(11):70-74</t>
  </si>
  <si>
    <t xml:space="preserve">饲料研究</t>
  </si>
  <si>
    <t xml:space="preserve">蒋玲芳</t>
  </si>
  <si>
    <r>
      <rPr>
        <sz val="7"/>
        <color rgb="FF000000"/>
        <rFont val="Noto Sans"/>
        <family val="2"/>
      </rPr>
      <t xml:space="preserve">四阶差分方程周期边值问题的</t>
    </r>
    <r>
      <rPr>
        <sz val="7"/>
        <color rgb="FF000000"/>
        <rFont val="Microsoft YaHei"/>
        <family val="2"/>
        <charset val="134"/>
      </rPr>
      <t xml:space="preserve">Green</t>
    </r>
    <r>
      <rPr>
        <sz val="7"/>
        <color rgb="FF000000"/>
        <rFont val="Noto Sans"/>
        <family val="2"/>
      </rPr>
      <t xml:space="preserve">函数</t>
    </r>
  </si>
  <si>
    <t xml:space="preserve">2019,(42)2:197-207</t>
  </si>
  <si>
    <t xml:space="preserve">应用数学学报</t>
  </si>
  <si>
    <r>
      <rPr>
        <sz val="7"/>
        <color rgb="FF000000"/>
        <rFont val="Noto Sans"/>
        <family val="2"/>
      </rPr>
      <t xml:space="preserve">锑掺杂替代铌对</t>
    </r>
    <r>
      <rPr>
        <sz val="7"/>
        <color rgb="FF000000"/>
        <rFont val="Microsoft YaHei"/>
        <family val="2"/>
        <charset val="134"/>
      </rPr>
      <t xml:space="preserve">α-BZN</t>
    </r>
    <r>
      <rPr>
        <sz val="7"/>
        <color rgb="FF000000"/>
        <rFont val="Noto Sans"/>
        <family val="2"/>
      </rPr>
      <t xml:space="preserve">陶瓷结构和介电性能的影响</t>
    </r>
  </si>
  <si>
    <t xml:space="preserve">2019,55(8):31-35</t>
  </si>
  <si>
    <t xml:space="preserve">微波烹调方式对乌鸡蛋黄脂质变化规律的影响</t>
  </si>
  <si>
    <t xml:space="preserve">2019,(06):</t>
  </si>
  <si>
    <t xml:space="preserve">马世新</t>
  </si>
  <si>
    <t xml:space="preserve">论四川茶叶的个性化包装设计</t>
  </si>
  <si>
    <t xml:space="preserve">2019,(01):122-123</t>
  </si>
  <si>
    <t xml:space="preserve">美术大观</t>
  </si>
  <si>
    <t xml:space="preserve">探索旅游价格管理的有效形式——评《旅游景区门票价格优化研究》</t>
  </si>
  <si>
    <t xml:space="preserve">2018,(6):</t>
  </si>
  <si>
    <t xml:space="preserve">价格理论与实践</t>
  </si>
  <si>
    <t xml:space="preserve">体验经济视觉下四川非物质文化遗产的跨文化传播策略研究</t>
  </si>
  <si>
    <t xml:space="preserve">四川戏剧</t>
  </si>
  <si>
    <t xml:space="preserve">杨毅</t>
  </si>
  <si>
    <t xml:space="preserve">体育运动与营养摄入及身体健康关系的研究</t>
  </si>
  <si>
    <t xml:space="preserve">2019,(12):</t>
  </si>
  <si>
    <t xml:space="preserve">食品科技</t>
  </si>
  <si>
    <t xml:space="preserve">应桦</t>
  </si>
  <si>
    <t xml:space="preserve">真空油炸马铃薯脆片的工艺</t>
  </si>
  <si>
    <t xml:space="preserve">2019,11(40):141-144</t>
  </si>
  <si>
    <t xml:space="preserve">食品工业</t>
  </si>
  <si>
    <t xml:space="preserve">赵鑫</t>
  </si>
  <si>
    <t xml:space="preserve">“新工科”背景下高职类智能制造类学生人才培养探究</t>
  </si>
  <si>
    <r>
      <rPr>
        <sz val="7"/>
        <color rgb="FF000000"/>
        <rFont val="Microsoft YaHei"/>
        <family val="2"/>
        <charset val="134"/>
      </rPr>
      <t xml:space="preserve">2019,(</t>
    </r>
    <r>
      <rPr>
        <sz val="7"/>
        <color rgb="FF000000"/>
        <rFont val="Noto Sans"/>
        <family val="2"/>
      </rPr>
      <t xml:space="preserve">第十一卷</t>
    </r>
    <r>
      <rPr>
        <sz val="7"/>
        <color rgb="FF000000"/>
        <rFont val="Microsoft YaHei"/>
        <family val="2"/>
        <charset val="134"/>
      </rPr>
      <t xml:space="preserve">):</t>
    </r>
  </si>
  <si>
    <t xml:space="preserve">科学与财富</t>
  </si>
  <si>
    <r>
      <rPr>
        <sz val="7"/>
        <color rgb="FF000000"/>
        <rFont val="Microsoft YaHei"/>
        <family val="2"/>
        <charset val="134"/>
      </rPr>
      <t xml:space="preserve">5G </t>
    </r>
    <r>
      <rPr>
        <sz val="7"/>
        <color rgb="FF000000"/>
        <rFont val="Noto Sans"/>
        <family val="2"/>
      </rPr>
      <t xml:space="preserve">无线通信技术概念及相关应用</t>
    </r>
  </si>
  <si>
    <t xml:space="preserve">2019,()18:</t>
  </si>
  <si>
    <t xml:space="preserve">数字化用户</t>
  </si>
  <si>
    <r>
      <rPr>
        <sz val="7"/>
        <color rgb="FF000000"/>
        <rFont val="Microsoft YaHei"/>
        <family val="2"/>
        <charset val="134"/>
      </rPr>
      <t xml:space="preserve">5G</t>
    </r>
    <r>
      <rPr>
        <sz val="7"/>
        <color rgb="FF000000"/>
        <rFont val="Noto Sans"/>
        <family val="2"/>
      </rPr>
      <t xml:space="preserve">通信中的物联网变革与发展</t>
    </r>
  </si>
  <si>
    <t xml:space="preserve">缔客世界</t>
  </si>
  <si>
    <t xml:space="preserve">维普</t>
  </si>
  <si>
    <r>
      <rPr>
        <sz val="7"/>
        <color rgb="FF000000"/>
        <rFont val="Microsoft YaHei"/>
        <family val="2"/>
        <charset val="134"/>
      </rPr>
      <t xml:space="preserve">5G</t>
    </r>
    <r>
      <rPr>
        <sz val="7"/>
        <color rgb="FF000000"/>
        <rFont val="Noto Sans"/>
        <family val="2"/>
      </rPr>
      <t xml:space="preserve">移动通信发展趋势与相关关键技术的探索</t>
    </r>
  </si>
  <si>
    <t xml:space="preserve">2019,(11):</t>
  </si>
  <si>
    <t xml:space="preserve">计算机产品与流通</t>
  </si>
  <si>
    <t xml:space="preserve">朱链链</t>
  </si>
  <si>
    <r>
      <rPr>
        <sz val="7"/>
        <color rgb="FF000000"/>
        <rFont val="Microsoft YaHei"/>
        <family val="2"/>
        <charset val="134"/>
      </rPr>
      <t xml:space="preserve">HPLC</t>
    </r>
    <r>
      <rPr>
        <sz val="7"/>
        <color rgb="FF000000"/>
        <rFont val="Noto Sans"/>
        <family val="2"/>
      </rPr>
      <t xml:space="preserve">法快速测定良附丸中高良姜素和和</t>
    </r>
    <r>
      <rPr>
        <sz val="7"/>
        <color rgb="FF000000"/>
        <rFont val="Microsoft YaHei"/>
        <family val="2"/>
        <charset val="134"/>
      </rPr>
      <t xml:space="preserve">α-</t>
    </r>
    <r>
      <rPr>
        <sz val="7"/>
        <color rgb="FF000000"/>
        <rFont val="Noto Sans"/>
        <family val="2"/>
      </rPr>
      <t xml:space="preserve">香附酮的含量</t>
    </r>
  </si>
  <si>
    <t xml:space="preserve">2019,42(5):</t>
  </si>
  <si>
    <t xml:space="preserve">西南医科大学学报</t>
  </si>
  <si>
    <r>
      <rPr>
        <sz val="7"/>
        <color rgb="FF000000"/>
        <rFont val="Microsoft YaHei"/>
        <family val="2"/>
        <charset val="134"/>
      </rPr>
      <t xml:space="preserve">LTE</t>
    </r>
    <r>
      <rPr>
        <sz val="7"/>
        <color rgb="FF000000"/>
        <rFont val="Noto Sans"/>
        <family val="2"/>
      </rPr>
      <t xml:space="preserve">无线通信技术与物联网技术的结合与发展</t>
    </r>
  </si>
  <si>
    <t xml:space="preserve">2019,(10):293-294</t>
  </si>
  <si>
    <t xml:space="preserve">数码设计</t>
  </si>
  <si>
    <r>
      <rPr>
        <sz val="7"/>
        <color rgb="FF000000"/>
        <rFont val="Microsoft YaHei"/>
        <family val="2"/>
        <charset val="134"/>
      </rPr>
      <t xml:space="preserve">TD-SCDMA</t>
    </r>
    <r>
      <rPr>
        <sz val="7"/>
        <color rgb="FF000000"/>
        <rFont val="Noto Sans"/>
        <family val="2"/>
      </rPr>
      <t xml:space="preserve">系统中码道激活检测模块的实现</t>
    </r>
  </si>
  <si>
    <t xml:space="preserve">2019,(11):8-8</t>
  </si>
  <si>
    <t xml:space="preserve">城市道路交通控制技术课程信息化教学心得</t>
  </si>
  <si>
    <t xml:space="preserve">2019,(12):60-61</t>
  </si>
  <si>
    <t xml:space="preserve">大数据背景下计算机远程网络通信技术的优化与探索</t>
  </si>
  <si>
    <r>
      <rPr>
        <sz val="7"/>
        <color rgb="FF000000"/>
        <rFont val="Microsoft YaHei"/>
        <family val="2"/>
        <charset val="134"/>
      </rPr>
      <t xml:space="preserve">2019,(2</t>
    </r>
    <r>
      <rPr>
        <sz val="7"/>
        <color rgb="FF000000"/>
        <rFont val="Noto Sans"/>
        <family val="2"/>
      </rPr>
      <t xml:space="preserve">上</t>
    </r>
    <r>
      <rPr>
        <sz val="7"/>
        <color rgb="FF000000"/>
        <rFont val="Microsoft YaHei"/>
        <family val="2"/>
        <charset val="134"/>
      </rPr>
      <t xml:space="preserve">):</t>
    </r>
  </si>
  <si>
    <t xml:space="preserve">建筑工程技术与设计</t>
  </si>
  <si>
    <t xml:space="preserve">电力通信网络中的信息通信技术研究</t>
  </si>
  <si>
    <r>
      <rPr>
        <sz val="7"/>
        <color rgb="FF000000"/>
        <rFont val="Microsoft YaHei"/>
        <family val="2"/>
        <charset val="134"/>
      </rPr>
      <t xml:space="preserve">2019,(1</t>
    </r>
    <r>
      <rPr>
        <sz val="7"/>
        <color rgb="FF000000"/>
        <rFont val="Noto Sans"/>
        <family val="2"/>
      </rPr>
      <t xml:space="preserve">中</t>
    </r>
    <r>
      <rPr>
        <sz val="7"/>
        <color rgb="FF000000"/>
        <rFont val="Microsoft YaHei"/>
        <family val="2"/>
        <charset val="134"/>
      </rPr>
      <t xml:space="preserve">):</t>
    </r>
  </si>
  <si>
    <t xml:space="preserve">高职学生素质教育工作之我见</t>
  </si>
  <si>
    <t xml:space="preserve">2019,(10):291-291</t>
  </si>
  <si>
    <t xml:space="preserve">卷宗</t>
  </si>
  <si>
    <t xml:space="preserve">王海燕</t>
  </si>
  <si>
    <r>
      <rPr>
        <sz val="7"/>
        <color rgb="FF000000"/>
        <rFont val="Noto Sans"/>
        <family val="2"/>
      </rPr>
      <t xml:space="preserve">高职院校辅导员工作“线上</t>
    </r>
    <r>
      <rPr>
        <sz val="7"/>
        <color rgb="FF000000"/>
        <rFont val="Microsoft YaHei"/>
        <family val="2"/>
        <charset val="134"/>
      </rPr>
      <t xml:space="preserve">+</t>
    </r>
    <r>
      <rPr>
        <sz val="7"/>
        <color rgb="FF000000"/>
        <rFont val="Noto Sans"/>
        <family val="2"/>
      </rPr>
      <t xml:space="preserve">线下”路径构建的研究</t>
    </r>
  </si>
  <si>
    <t xml:space="preserve">2019,(12):221</t>
  </si>
  <si>
    <t xml:space="preserve">教育科学</t>
  </si>
  <si>
    <t xml:space="preserve">徐蕾</t>
  </si>
  <si>
    <t xml:space="preserve">供水管网水位控制计算机关键技术研究</t>
  </si>
  <si>
    <t xml:space="preserve">2019,(577):174-175</t>
  </si>
  <si>
    <t xml:space="preserve">电子世界</t>
  </si>
  <si>
    <t xml:space="preserve">共生发酵魔芋飞粉发酵乳中生物活性肽的分离和纯化</t>
  </si>
  <si>
    <t xml:space="preserve">2019,09:59</t>
  </si>
  <si>
    <t xml:space="preserve">东方药膳</t>
  </si>
  <si>
    <t xml:space="preserve">关于数据通信网络维护与网络安全问题研究</t>
  </si>
  <si>
    <r>
      <rPr>
        <sz val="7"/>
        <color rgb="FF000000"/>
        <rFont val="Microsoft YaHei"/>
        <family val="2"/>
        <charset val="134"/>
      </rPr>
      <t xml:space="preserve">2019,(4</t>
    </r>
    <r>
      <rPr>
        <sz val="7"/>
        <color rgb="FF000000"/>
        <rFont val="Noto Sans"/>
        <family val="2"/>
      </rPr>
      <t xml:space="preserve">下</t>
    </r>
    <r>
      <rPr>
        <sz val="7"/>
        <color rgb="FF000000"/>
        <rFont val="Microsoft YaHei"/>
        <family val="2"/>
        <charset val="134"/>
      </rPr>
      <t xml:space="preserve">):</t>
    </r>
  </si>
  <si>
    <t xml:space="preserve">关于通信工程项目中网络优化的分析与探索</t>
  </si>
  <si>
    <t xml:space="preserve">2019,(166):</t>
  </si>
  <si>
    <t xml:space="preserve">数码世界</t>
  </si>
  <si>
    <t xml:space="preserve">毫米波在移动通信中的应用</t>
  </si>
  <si>
    <t xml:space="preserve">2019,(6):174</t>
  </si>
  <si>
    <t xml:space="preserve">信息周刊</t>
  </si>
  <si>
    <t xml:space="preserve">张仕海</t>
  </si>
  <si>
    <r>
      <rPr>
        <sz val="7"/>
        <color rgb="FF000000"/>
        <rFont val="Noto Sans"/>
        <family val="2"/>
      </rPr>
      <t xml:space="preserve">基于</t>
    </r>
    <r>
      <rPr>
        <sz val="7"/>
        <color rgb="FF000000"/>
        <rFont val="Microsoft YaHei"/>
        <family val="2"/>
        <charset val="134"/>
      </rPr>
      <t xml:space="preserve">NRF905</t>
    </r>
    <r>
      <rPr>
        <sz val="7"/>
        <color rgb="FF000000"/>
        <rFont val="Noto Sans"/>
        <family val="2"/>
      </rPr>
      <t xml:space="preserve">的温度采集系统的设计</t>
    </r>
  </si>
  <si>
    <r>
      <rPr>
        <sz val="7"/>
        <color rgb="FF000000"/>
        <rFont val="Microsoft YaHei"/>
        <family val="2"/>
        <charset val="134"/>
      </rPr>
      <t xml:space="preserve">2019,01(</t>
    </r>
    <r>
      <rPr>
        <sz val="7"/>
        <color rgb="FF000000"/>
        <rFont val="Noto Sans"/>
        <family val="2"/>
      </rPr>
      <t xml:space="preserve">总第</t>
    </r>
    <r>
      <rPr>
        <sz val="7"/>
        <color rgb="FF000000"/>
        <rFont val="Microsoft YaHei"/>
        <family val="2"/>
        <charset val="134"/>
      </rPr>
      <t xml:space="preserve">334</t>
    </r>
    <r>
      <rPr>
        <sz val="7"/>
        <color rgb="FF000000"/>
        <rFont val="Noto Sans"/>
        <family val="2"/>
      </rPr>
      <t xml:space="preserve">期</t>
    </r>
    <r>
      <rPr>
        <sz val="7"/>
        <color rgb="FF000000"/>
        <rFont val="Microsoft YaHei"/>
        <family val="2"/>
        <charset val="134"/>
      </rPr>
      <t xml:space="preserve">):285</t>
    </r>
  </si>
  <si>
    <t xml:space="preserve">福建质量管理</t>
  </si>
  <si>
    <r>
      <rPr>
        <sz val="7"/>
        <color rgb="FF000000"/>
        <rFont val="Noto Sans"/>
        <family val="2"/>
      </rPr>
      <t xml:space="preserve">基于</t>
    </r>
    <r>
      <rPr>
        <sz val="7"/>
        <color rgb="FF000000"/>
        <rFont val="Microsoft YaHei"/>
        <family val="2"/>
        <charset val="134"/>
      </rPr>
      <t xml:space="preserve">PLC</t>
    </r>
    <r>
      <rPr>
        <sz val="7"/>
        <color rgb="FF000000"/>
        <rFont val="Noto Sans"/>
        <family val="2"/>
      </rPr>
      <t xml:space="preserve">控制的智能立体式车库系统</t>
    </r>
  </si>
  <si>
    <r>
      <rPr>
        <sz val="7"/>
        <color rgb="FF000000"/>
        <rFont val="Microsoft YaHei"/>
        <family val="2"/>
        <charset val="134"/>
      </rPr>
      <t xml:space="preserve">2019,(</t>
    </r>
    <r>
      <rPr>
        <sz val="7"/>
        <color rgb="FF000000"/>
        <rFont val="Noto Sans"/>
        <family val="2"/>
      </rPr>
      <t xml:space="preserve">第</t>
    </r>
    <r>
      <rPr>
        <sz val="7"/>
        <color rgb="FF000000"/>
        <rFont val="Microsoft YaHei"/>
        <family val="2"/>
        <charset val="134"/>
      </rPr>
      <t xml:space="preserve">24</t>
    </r>
    <r>
      <rPr>
        <sz val="7"/>
        <color rgb="FF000000"/>
        <rFont val="Noto Sans"/>
        <family val="2"/>
      </rPr>
      <t xml:space="preserve">期</t>
    </r>
    <r>
      <rPr>
        <sz val="7"/>
        <color rgb="FF000000"/>
        <rFont val="Microsoft YaHei"/>
        <family val="2"/>
        <charset val="134"/>
      </rPr>
      <t xml:space="preserve">):</t>
    </r>
  </si>
  <si>
    <t xml:space="preserve">内燃机与配件</t>
  </si>
  <si>
    <r>
      <rPr>
        <sz val="7"/>
        <color rgb="FF000000"/>
        <rFont val="Noto Sans"/>
        <family val="2"/>
      </rPr>
      <t xml:space="preserve">基于互联网</t>
    </r>
    <r>
      <rPr>
        <sz val="7"/>
        <color rgb="FF000000"/>
        <rFont val="Microsoft YaHei"/>
        <family val="2"/>
        <charset val="134"/>
      </rPr>
      <t xml:space="preserve">+</t>
    </r>
    <r>
      <rPr>
        <sz val="7"/>
        <color rgb="FF000000"/>
        <rFont val="Noto Sans"/>
        <family val="2"/>
      </rPr>
      <t xml:space="preserve">的乐山乡村智慧旅游发展研究</t>
    </r>
  </si>
  <si>
    <r>
      <rPr>
        <sz val="7"/>
        <color rgb="FF000000"/>
        <rFont val="Microsoft YaHei"/>
        <family val="2"/>
        <charset val="134"/>
      </rPr>
      <t xml:space="preserve">2019,3</t>
    </r>
    <r>
      <rPr>
        <sz val="7"/>
        <color rgb="FF000000"/>
        <rFont val="Noto Sans"/>
        <family val="2"/>
      </rPr>
      <t xml:space="preserve">月</t>
    </r>
    <r>
      <rPr>
        <sz val="7"/>
        <color rgb="FF000000"/>
        <rFont val="Microsoft YaHei"/>
        <family val="2"/>
        <charset val="134"/>
      </rPr>
      <t xml:space="preserve">(</t>
    </r>
    <r>
      <rPr>
        <sz val="7"/>
        <color rgb="FF000000"/>
        <rFont val="Noto Sans"/>
        <family val="2"/>
      </rPr>
      <t xml:space="preserve">上</t>
    </r>
    <r>
      <rPr>
        <sz val="7"/>
        <color rgb="FF000000"/>
        <rFont val="Microsoft YaHei"/>
        <family val="2"/>
        <charset val="134"/>
      </rPr>
      <t xml:space="preserve">):</t>
    </r>
  </si>
  <si>
    <t xml:space="preserve">中国新通信</t>
  </si>
  <si>
    <r>
      <rPr>
        <sz val="7"/>
        <color rgb="FF000000"/>
        <rFont val="Noto Sans"/>
        <family val="2"/>
      </rPr>
      <t xml:space="preserve">基于互联网</t>
    </r>
    <r>
      <rPr>
        <sz val="7"/>
        <color rgb="FF000000"/>
        <rFont val="Microsoft YaHei"/>
        <family val="2"/>
        <charset val="134"/>
      </rPr>
      <t xml:space="preserve">+</t>
    </r>
    <r>
      <rPr>
        <sz val="7"/>
        <color rgb="FF000000"/>
        <rFont val="Noto Sans"/>
        <family val="2"/>
      </rPr>
      <t xml:space="preserve">的乡村智慧旅游系统设计</t>
    </r>
  </si>
  <si>
    <t xml:space="preserve">电子技术与软件工程</t>
  </si>
  <si>
    <t xml:space="preserve">基于深度融合的智能交通一体化实训项目教学改革</t>
  </si>
  <si>
    <t xml:space="preserve">2019.04.11</t>
  </si>
  <si>
    <t xml:space="preserve">文渊（中学版）</t>
  </si>
  <si>
    <t xml:space="preserve">基于在线趣味编程的程序设计语言教学实践研究</t>
  </si>
  <si>
    <t xml:space="preserve">2019,(01):</t>
  </si>
  <si>
    <t xml:space="preserve">邱涛</t>
  </si>
  <si>
    <t xml:space="preserve">加强高职院校师德师风建设的几点思考</t>
  </si>
  <si>
    <t xml:space="preserve">2019,17(08):202</t>
  </si>
  <si>
    <t xml:space="preserve">科技资讯</t>
  </si>
  <si>
    <t xml:space="preserve">交通信号控制技术课程思政教学心得</t>
  </si>
  <si>
    <t xml:space="preserve">2019,(11):14-14</t>
  </si>
  <si>
    <t xml:space="preserve">金口河常见马铃薯品种特性分析及加工适宜性评价</t>
  </si>
  <si>
    <t xml:space="preserve">2019,39(3):27-28</t>
  </si>
  <si>
    <t xml:space="preserve">农业与技术</t>
  </si>
  <si>
    <r>
      <rPr>
        <sz val="7"/>
        <color rgb="FF000000"/>
        <rFont val="Noto Sans"/>
        <family val="2"/>
      </rPr>
      <t xml:space="preserve">乐山移动网络</t>
    </r>
    <r>
      <rPr>
        <sz val="7"/>
        <color rgb="FF000000"/>
        <rFont val="Microsoft YaHei"/>
        <family val="2"/>
        <charset val="134"/>
      </rPr>
      <t xml:space="preserve">4G</t>
    </r>
    <r>
      <rPr>
        <sz val="7"/>
        <color rgb="FF000000"/>
        <rFont val="Noto Sans"/>
        <family val="2"/>
      </rPr>
      <t xml:space="preserve">到</t>
    </r>
    <r>
      <rPr>
        <sz val="7"/>
        <color rgb="FF000000"/>
        <rFont val="Microsoft YaHei"/>
        <family val="2"/>
        <charset val="134"/>
      </rPr>
      <t xml:space="preserve">5G</t>
    </r>
    <r>
      <rPr>
        <sz val="7"/>
        <color rgb="FF000000"/>
        <rFont val="Noto Sans"/>
        <family val="2"/>
      </rPr>
      <t xml:space="preserve">的平滑演进分析</t>
    </r>
  </si>
  <si>
    <t xml:space="preserve">2019,(6):177</t>
  </si>
  <si>
    <t xml:space="preserve">袁晓红</t>
  </si>
  <si>
    <t xml:space="preserve">耐温承压超声探头的优化设计与实验研究</t>
  </si>
  <si>
    <t xml:space="preserve">2019,(01):13-17</t>
  </si>
  <si>
    <t xml:space="preserve">管道技术与设备</t>
  </si>
  <si>
    <t xml:space="preserve">浅谈大数据时代通信技术的发展及对策</t>
  </si>
  <si>
    <r>
      <rPr>
        <sz val="7"/>
        <color rgb="FF000000"/>
        <rFont val="Microsoft YaHei"/>
        <family val="2"/>
        <charset val="134"/>
      </rPr>
      <t xml:space="preserve">2019,(3</t>
    </r>
    <r>
      <rPr>
        <sz val="7"/>
        <color rgb="FF000000"/>
        <rFont val="Noto Sans"/>
        <family val="2"/>
      </rPr>
      <t xml:space="preserve">上</t>
    </r>
    <r>
      <rPr>
        <sz val="7"/>
        <color rgb="FF000000"/>
        <rFont val="Microsoft YaHei"/>
        <family val="2"/>
        <charset val="134"/>
      </rPr>
      <t xml:space="preserve">):</t>
    </r>
  </si>
  <si>
    <t xml:space="preserve">陈玉玺</t>
  </si>
  <si>
    <t xml:space="preserve">蛇床子素微球制备工艺处方的优化</t>
  </si>
  <si>
    <t xml:space="preserve">2019,18(22):72-74</t>
  </si>
  <si>
    <t xml:space="preserve">产业与科技论坛</t>
  </si>
  <si>
    <t xml:space="preserve">王明贤</t>
  </si>
  <si>
    <t xml:space="preserve">试论基于大数据背景下的电子信息技术在教学中的应用</t>
  </si>
  <si>
    <t xml:space="preserve">2019,12(35):104-105</t>
  </si>
  <si>
    <t xml:space="preserve">科教导刊</t>
  </si>
  <si>
    <t xml:space="preserve">数据加密技术在计算机网络通信安全中的实践</t>
  </si>
  <si>
    <t xml:space="preserve">数据加密技术在网络通信安全中的应用研究</t>
  </si>
  <si>
    <r>
      <rPr>
        <sz val="7"/>
        <color rgb="FF000000"/>
        <rFont val="Noto Sans"/>
        <family val="2"/>
      </rPr>
      <t xml:space="preserve">数据挖掘技术在</t>
    </r>
    <r>
      <rPr>
        <sz val="7"/>
        <color rgb="FF000000"/>
        <rFont val="Microsoft YaHei"/>
        <family val="2"/>
        <charset val="134"/>
      </rPr>
      <t xml:space="preserve">4G</t>
    </r>
    <r>
      <rPr>
        <sz val="7"/>
        <color rgb="FF000000"/>
        <rFont val="Noto Sans"/>
        <family val="2"/>
      </rPr>
      <t xml:space="preserve">通信网络优化中的应用分析</t>
    </r>
  </si>
  <si>
    <t xml:space="preserve">黄莹莹</t>
  </si>
  <si>
    <t xml:space="preserve">探析抽象中的艺术——许晓鹏油画作品欣赏</t>
  </si>
  <si>
    <r>
      <rPr>
        <sz val="7"/>
        <color rgb="FF000000"/>
        <rFont val="Microsoft YaHei"/>
        <family val="2"/>
        <charset val="134"/>
      </rPr>
      <t xml:space="preserve">2019,(34</t>
    </r>
    <r>
      <rPr>
        <sz val="7"/>
        <color rgb="FF000000"/>
        <rFont val="Noto Sans"/>
        <family val="2"/>
      </rPr>
      <t xml:space="preserve">期 第</t>
    </r>
    <r>
      <rPr>
        <sz val="7"/>
        <color rgb="FF000000"/>
        <rFont val="Microsoft YaHei"/>
        <family val="2"/>
        <charset val="134"/>
      </rPr>
      <t xml:space="preserve">3</t>
    </r>
    <r>
      <rPr>
        <sz val="7"/>
        <color rgb="FF000000"/>
        <rFont val="Noto Sans"/>
        <family val="2"/>
      </rPr>
      <t xml:space="preserve">卷</t>
    </r>
    <r>
      <rPr>
        <sz val="7"/>
        <color rgb="FF000000"/>
        <rFont val="Microsoft YaHei"/>
        <family val="2"/>
        <charset val="134"/>
      </rPr>
      <t xml:space="preserve">):204</t>
    </r>
  </si>
  <si>
    <t xml:space="preserve">传播力研究杂志社</t>
  </si>
  <si>
    <t xml:space="preserve">罗丹</t>
  </si>
  <si>
    <t xml:space="preserve">提升高职学生顶岗实习质量实践研究</t>
  </si>
  <si>
    <t xml:space="preserve">2019,(2):159-160</t>
  </si>
  <si>
    <t xml:space="preserve">医药</t>
  </si>
  <si>
    <t xml:space="preserve">通信网络能耗分析与节能技术应用</t>
  </si>
  <si>
    <t xml:space="preserve">物联网的体系结构与相关技术</t>
  </si>
  <si>
    <t xml:space="preserve">李红琴</t>
  </si>
  <si>
    <t xml:space="preserve">西方语境叙事结构下美国华裔英语文学的中国形象多视角拷问</t>
  </si>
  <si>
    <t xml:space="preserve">2019,(8):223-224</t>
  </si>
  <si>
    <t xml:space="preserve">海外英语杂志社</t>
  </si>
  <si>
    <t xml:space="preserve">药用活性炭再生处理及对秸秆沼气发酵的影响</t>
  </si>
  <si>
    <t xml:space="preserve">2019.06.20</t>
  </si>
  <si>
    <t xml:space="preserve">中国沼气</t>
  </si>
  <si>
    <t xml:space="preserve">移动通信网络优化中大数据分析的应用研究</t>
  </si>
  <si>
    <r>
      <rPr>
        <sz val="7"/>
        <color rgb="FF000000"/>
        <rFont val="Noto Sans"/>
        <family val="2"/>
      </rPr>
      <t xml:space="preserve">以发展文化旅游为载体助推凉山地区精准脱贫</t>
    </r>
    <r>
      <rPr>
        <sz val="7"/>
        <color rgb="FF000000"/>
        <rFont val="Microsoft YaHei"/>
        <family val="2"/>
        <charset val="134"/>
      </rPr>
      <t xml:space="preserve">--</t>
    </r>
    <r>
      <rPr>
        <sz val="7"/>
        <color rgb="FF000000"/>
        <rFont val="Noto Sans"/>
        <family val="2"/>
      </rPr>
      <t xml:space="preserve">以美姑县为例</t>
    </r>
  </si>
  <si>
    <t xml:space="preserve">大众投资指南</t>
  </si>
  <si>
    <t xml:space="preserve">以赛促教的嵌入式系统教学改革</t>
  </si>
  <si>
    <t xml:space="preserve">2019,(16):113-115</t>
  </si>
  <si>
    <t xml:space="preserve">熊晓莉</t>
  </si>
  <si>
    <t xml:space="preserve">在校大学生婚前性行为认知现状的调查分析</t>
  </si>
  <si>
    <t xml:space="preserve">2019,(18):295</t>
  </si>
  <si>
    <t xml:space="preserve">健康之友</t>
  </si>
  <si>
    <t xml:space="preserve">向宁</t>
  </si>
  <si>
    <r>
      <rPr>
        <sz val="7"/>
        <color rgb="FF000000"/>
        <rFont val="Microsoft YaHei"/>
        <family val="2"/>
        <charset val="134"/>
      </rPr>
      <t xml:space="preserve">"</t>
    </r>
    <r>
      <rPr>
        <sz val="7"/>
        <color rgb="FF000000"/>
        <rFont val="Noto Sans"/>
        <family val="2"/>
      </rPr>
      <t xml:space="preserve">互联网</t>
    </r>
    <r>
      <rPr>
        <sz val="7"/>
        <color rgb="FF000000"/>
        <rFont val="Microsoft YaHei"/>
        <family val="2"/>
        <charset val="134"/>
      </rPr>
      <t xml:space="preserve">+"</t>
    </r>
    <r>
      <rPr>
        <sz val="7"/>
        <color rgb="FF000000"/>
        <rFont val="Noto Sans"/>
        <family val="2"/>
      </rPr>
      <t xml:space="preserve">校园：高校智慧校园建设的新阶段研究</t>
    </r>
  </si>
  <si>
    <t xml:space="preserve">2019,(11):211</t>
  </si>
  <si>
    <t xml:space="preserve">李晓勤</t>
  </si>
  <si>
    <t xml:space="preserve">“工学结合”人才培养模式下高职院校思想政治教育改革探究</t>
  </si>
  <si>
    <r>
      <rPr>
        <sz val="7"/>
        <color rgb="FF000000"/>
        <rFont val="Microsoft YaHei"/>
        <family val="2"/>
        <charset val="134"/>
      </rPr>
      <t xml:space="preserve">2019,</t>
    </r>
    <r>
      <rPr>
        <sz val="7"/>
        <color rgb="FF000000"/>
        <rFont val="Noto Sans"/>
        <family val="2"/>
      </rPr>
      <t xml:space="preserve">（</t>
    </r>
    <r>
      <rPr>
        <sz val="7"/>
        <color rgb="FF000000"/>
        <rFont val="Microsoft YaHei"/>
        <family val="2"/>
        <charset val="134"/>
      </rPr>
      <t xml:space="preserve">05</t>
    </r>
    <r>
      <rPr>
        <sz val="7"/>
        <color rgb="FF000000"/>
        <rFont val="Noto Sans"/>
        <family val="2"/>
      </rPr>
      <t xml:space="preserve">）</t>
    </r>
  </si>
  <si>
    <t xml:space="preserve">人力资源开发</t>
  </si>
  <si>
    <t xml:space="preserve">公开课程部</t>
  </si>
  <si>
    <t xml:space="preserve">陈淳</t>
  </si>
  <si>
    <r>
      <rPr>
        <sz val="7"/>
        <color rgb="FF000000"/>
        <rFont val="Noto Sans"/>
        <family val="2"/>
      </rPr>
      <t xml:space="preserve">“互联网</t>
    </r>
    <r>
      <rPr>
        <sz val="7"/>
        <color rgb="FF000000"/>
        <rFont val="Microsoft YaHei"/>
        <family val="2"/>
        <charset val="134"/>
      </rPr>
      <t xml:space="preserve">+”</t>
    </r>
    <r>
      <rPr>
        <sz val="7"/>
        <color rgb="FF000000"/>
        <rFont val="Noto Sans"/>
        <family val="2"/>
      </rPr>
      <t xml:space="preserve">大背景下高职的英语翻译教学</t>
    </r>
  </si>
  <si>
    <t xml:space="preserve">2018,(15)</t>
  </si>
  <si>
    <t xml:space="preserve">南北桥</t>
  </si>
  <si>
    <r>
      <rPr>
        <sz val="7"/>
        <color rgb="FF000000"/>
        <rFont val="Noto Sans"/>
        <family val="2"/>
      </rPr>
      <t xml:space="preserve">“互联网</t>
    </r>
    <r>
      <rPr>
        <sz val="7"/>
        <color rgb="FF000000"/>
        <rFont val="Microsoft YaHei"/>
        <family val="2"/>
        <charset val="134"/>
      </rPr>
      <t xml:space="preserve">+”</t>
    </r>
    <r>
      <rPr>
        <sz val="7"/>
        <color rgb="FF000000"/>
        <rFont val="Noto Sans"/>
        <family val="2"/>
      </rPr>
      <t xml:space="preserve">急救医疗培训模式初探</t>
    </r>
  </si>
  <si>
    <t xml:space="preserve">2019,26(9):135-136</t>
  </si>
  <si>
    <t xml:space="preserve">通讯世界</t>
  </si>
  <si>
    <t xml:space="preserve">杨玫</t>
  </si>
  <si>
    <r>
      <rPr>
        <sz val="7"/>
        <color rgb="FF000000"/>
        <rFont val="Noto Sans"/>
        <family val="2"/>
      </rPr>
      <t xml:space="preserve">“中国制造</t>
    </r>
    <r>
      <rPr>
        <sz val="7"/>
        <color rgb="FF000000"/>
        <rFont val="Microsoft YaHei"/>
        <family val="2"/>
        <charset val="134"/>
      </rPr>
      <t xml:space="preserve">2025”</t>
    </r>
    <r>
      <rPr>
        <sz val="7"/>
        <color rgb="FF000000"/>
        <rFont val="Noto Sans"/>
        <family val="2"/>
      </rPr>
      <t xml:space="preserve">视域下机械制图“三位一体化”教学改革研究</t>
    </r>
  </si>
  <si>
    <t xml:space="preserve">2019,(11):234-235</t>
  </si>
  <si>
    <t xml:space="preserve">戢磷</t>
  </si>
  <si>
    <t xml:space="preserve">《绿色设计与绿色制造》课程教学设计</t>
  </si>
  <si>
    <t xml:space="preserve">2019,(50):</t>
  </si>
  <si>
    <t xml:space="preserve">商情</t>
  </si>
  <si>
    <t xml:space="preserve">魏莉鸿</t>
  </si>
  <si>
    <t xml:space="preserve">《汽车售后服务与管理》课程教学改革研究</t>
  </si>
  <si>
    <t xml:space="preserve">2019,(04):118-119</t>
  </si>
  <si>
    <t xml:space="preserve">精品</t>
  </si>
  <si>
    <t xml:space="preserve">《汽车消费心理学》翻转课堂教学模式研究</t>
  </si>
  <si>
    <t xml:space="preserve">2019,(05):327-328</t>
  </si>
  <si>
    <t xml:space="preserve">社会科学</t>
  </si>
  <si>
    <t xml:space="preserve">代琴</t>
  </si>
  <si>
    <r>
      <rPr>
        <sz val="7"/>
        <color rgb="FF000000"/>
        <rFont val="Microsoft YaHei"/>
        <family val="2"/>
        <charset val="134"/>
      </rPr>
      <t xml:space="preserve">2017-2018</t>
    </r>
    <r>
      <rPr>
        <sz val="7"/>
        <color rgb="FF000000"/>
        <rFont val="Noto Sans"/>
        <family val="2"/>
      </rPr>
      <t xml:space="preserve">年乐山市中心城区手足口病流行特征与预防措施</t>
    </r>
  </si>
  <si>
    <t xml:space="preserve">2019,(18):</t>
  </si>
  <si>
    <t xml:space="preserve">养生保健</t>
  </si>
  <si>
    <t xml:space="preserve">宾勇</t>
  </si>
  <si>
    <r>
      <rPr>
        <sz val="7"/>
        <color rgb="FF000000"/>
        <rFont val="Microsoft YaHei"/>
        <family val="2"/>
        <charset val="134"/>
      </rPr>
      <t xml:space="preserve">2020</t>
    </r>
    <r>
      <rPr>
        <sz val="7"/>
        <color rgb="FF000000"/>
        <rFont val="Noto Sans"/>
        <family val="2"/>
      </rPr>
      <t xml:space="preserve">年股指走势猜想</t>
    </r>
  </si>
  <si>
    <t xml:space="preserve">2019,(11):74</t>
  </si>
  <si>
    <r>
      <rPr>
        <sz val="7"/>
        <color rgb="FF000000"/>
        <rFont val="Microsoft YaHei"/>
        <family val="2"/>
        <charset val="134"/>
      </rPr>
      <t xml:space="preserve">MASSIVEMIMO</t>
    </r>
    <r>
      <rPr>
        <sz val="7"/>
        <color rgb="FF000000"/>
        <rFont val="Noto Sans"/>
        <family val="2"/>
      </rPr>
      <t xml:space="preserve">在我国的应用分析</t>
    </r>
  </si>
  <si>
    <t xml:space="preserve">2019,(1):248</t>
  </si>
  <si>
    <r>
      <rPr>
        <sz val="7"/>
        <color rgb="FF000000"/>
        <rFont val="Noto Sans"/>
        <family val="2"/>
      </rPr>
      <t xml:space="preserve">刘莉</t>
    </r>
    <r>
      <rPr>
        <sz val="7"/>
        <color rgb="FF000000"/>
        <rFont val="Microsoft YaHei"/>
        <family val="2"/>
        <charset val="134"/>
      </rPr>
      <t xml:space="preserve">2</t>
    </r>
  </si>
  <si>
    <r>
      <rPr>
        <sz val="7"/>
        <color rgb="FF000000"/>
        <rFont val="Microsoft YaHei"/>
        <family val="2"/>
        <charset val="134"/>
      </rPr>
      <t xml:space="preserve">PBL</t>
    </r>
    <r>
      <rPr>
        <sz val="7"/>
        <color rgb="FF000000"/>
        <rFont val="Noto Sans"/>
        <family val="2"/>
      </rPr>
      <t xml:space="preserve">教学法在高职《计算机应用基础》教学中的应用探索</t>
    </r>
  </si>
  <si>
    <t xml:space="preserve">2019, (24):201</t>
  </si>
  <si>
    <t xml:space="preserve">张国栋</t>
  </si>
  <si>
    <r>
      <rPr>
        <sz val="7"/>
        <color rgb="FF000000"/>
        <rFont val="Microsoft YaHei"/>
        <family val="2"/>
        <charset val="134"/>
      </rPr>
      <t xml:space="preserve">PBL</t>
    </r>
    <r>
      <rPr>
        <sz val="7"/>
        <color rgb="FF000000"/>
        <rFont val="Noto Sans"/>
        <family val="2"/>
      </rPr>
      <t xml:space="preserve">教学模式在护用药理课堂中的应用之我见</t>
    </r>
  </si>
  <si>
    <t xml:space="preserve">2019,(23):166-167</t>
  </si>
  <si>
    <t xml:space="preserve">科技视界</t>
  </si>
  <si>
    <r>
      <rPr>
        <sz val="7"/>
        <color rgb="FF000000"/>
        <rFont val="Microsoft YaHei"/>
        <family val="2"/>
        <charset val="134"/>
      </rPr>
      <t xml:space="preserve">PDC-</t>
    </r>
    <r>
      <rPr>
        <sz val="7"/>
        <color rgb="FF000000"/>
        <rFont val="Noto Sans"/>
        <family val="2"/>
      </rPr>
      <t xml:space="preserve">牙轮复合钻头井底流场分析平台的封装技术探索研究</t>
    </r>
  </si>
  <si>
    <t xml:space="preserve">2019,(3):194-195</t>
  </si>
  <si>
    <r>
      <rPr>
        <sz val="7"/>
        <color rgb="FF000000"/>
        <rFont val="Microsoft YaHei"/>
        <family val="2"/>
        <charset val="134"/>
      </rPr>
      <t xml:space="preserve">PDC-</t>
    </r>
    <r>
      <rPr>
        <sz val="7"/>
        <color rgb="FF000000"/>
        <rFont val="Noto Sans"/>
        <family val="2"/>
      </rPr>
      <t xml:space="preserve">牙轮复合钻头破岩过程中温度场研究</t>
    </r>
  </si>
  <si>
    <t xml:space="preserve">2019,(10):261-262</t>
  </si>
  <si>
    <t xml:space="preserve">区域治理</t>
  </si>
  <si>
    <r>
      <rPr>
        <sz val="7"/>
        <color rgb="FF000000"/>
        <rFont val="Microsoft YaHei"/>
        <family val="2"/>
        <charset val="134"/>
      </rPr>
      <t xml:space="preserve">PDC-</t>
    </r>
    <r>
      <rPr>
        <sz val="7"/>
        <color rgb="FF000000"/>
        <rFont val="Noto Sans"/>
        <family val="2"/>
      </rPr>
      <t xml:space="preserve">牙轮复合钻头在泡沫钻井液下的井底流场计算模型研究</t>
    </r>
  </si>
  <si>
    <t xml:space="preserve">2019,(12):329-330</t>
  </si>
  <si>
    <t xml:space="preserve">环球市场</t>
  </si>
  <si>
    <r>
      <rPr>
        <sz val="7"/>
        <color rgb="FF000000"/>
        <rFont val="Microsoft YaHei"/>
        <family val="2"/>
        <charset val="134"/>
      </rPr>
      <t xml:space="preserve">PLC</t>
    </r>
    <r>
      <rPr>
        <sz val="7"/>
        <color rgb="FF000000"/>
        <rFont val="Noto Sans"/>
        <family val="2"/>
      </rPr>
      <t xml:space="preserve">在多参数阀门微动控制中的应用研究</t>
    </r>
  </si>
  <si>
    <t xml:space="preserve">2019,(580):177-178</t>
  </si>
  <si>
    <t xml:space="preserve">先灵觉</t>
  </si>
  <si>
    <t xml:space="preserve">The Old Man and the Sea</t>
  </si>
  <si>
    <t xml:space="preserve">2019,(09):285</t>
  </si>
  <si>
    <t xml:space="preserve">智富时代</t>
  </si>
  <si>
    <t xml:space="preserve">阿奇霉素联合特布他林雾化吸入治疗小儿支原体肺炎的效果观察</t>
  </si>
  <si>
    <t xml:space="preserve">2019,03</t>
  </si>
  <si>
    <t xml:space="preserve">家庭生活指南</t>
  </si>
  <si>
    <t xml:space="preserve">彭明</t>
  </si>
  <si>
    <t xml:space="preserve">案例教学法在高职院校消化内科教学中的应用</t>
  </si>
  <si>
    <t xml:space="preserve">2019,(11):140</t>
  </si>
  <si>
    <t xml:space="preserve">何加健</t>
  </si>
  <si>
    <t xml:space="preserve">八大山人山水画写意性探析</t>
  </si>
  <si>
    <t xml:space="preserve">大观</t>
  </si>
  <si>
    <t xml:space="preserve">白术不同化学成分的药理作用研究概况</t>
  </si>
  <si>
    <t xml:space="preserve">2019,3(3):183</t>
  </si>
  <si>
    <t xml:space="preserve">医药卫生</t>
  </si>
  <si>
    <t xml:space="preserve">谢海健</t>
  </si>
  <si>
    <t xml:space="preserve">贲门癌防控的具体策略以及诊断和治疗的新技术</t>
  </si>
  <si>
    <t xml:space="preserve">2019,6(11):206-207</t>
  </si>
  <si>
    <t xml:space="preserve">医师在线</t>
  </si>
  <si>
    <t xml:space="preserve">勾秋芬</t>
  </si>
  <si>
    <t xml:space="preserve">不同干燥方法对甲硝唑片中亚硝酸盐含量的影响</t>
  </si>
  <si>
    <t xml:space="preserve">2019,(45):200</t>
  </si>
  <si>
    <t xml:space="preserve">化工设计通讯</t>
  </si>
  <si>
    <t xml:space="preserve">范学科</t>
  </si>
  <si>
    <t xml:space="preserve">超声引导下胆囊穿刺置管引流治疗老年急性胆囊炎的临床疗效</t>
  </si>
  <si>
    <t xml:space="preserve">饮食保健</t>
  </si>
  <si>
    <t xml:space="preserve">黄玉琦</t>
  </si>
  <si>
    <t xml:space="preserve">刍议加强高职学生法治教育的有效途径</t>
  </si>
  <si>
    <t xml:space="preserve">2019,(01):002</t>
  </si>
  <si>
    <t xml:space="preserve">宋玉梅</t>
  </si>
  <si>
    <t xml:space="preserve">刍议虚拟现实技术在医学教育中的应用</t>
  </si>
  <si>
    <t xml:space="preserve">2019,(49):60-60</t>
  </si>
  <si>
    <t xml:space="preserve">科学导报</t>
  </si>
  <si>
    <t xml:space="preserve">石红英</t>
  </si>
  <si>
    <t xml:space="preserve">创新高校基层党组织的凝聚力建设</t>
  </si>
  <si>
    <t xml:space="preserve">2019,(2):p157-158</t>
  </si>
  <si>
    <t xml:space="preserve">法制与社会</t>
  </si>
  <si>
    <t xml:space="preserve">余纯洁</t>
  </si>
  <si>
    <t xml:space="preserve">从《名利场》看萨克雷矛盾的女性意识</t>
  </si>
  <si>
    <t xml:space="preserve">大黄及其有效成分在抗肿瘤方面的研究进展</t>
  </si>
  <si>
    <t xml:space="preserve">2019,4(1):233</t>
  </si>
  <si>
    <t xml:space="preserve">大学毕业生就业区域选择分析</t>
  </si>
  <si>
    <t xml:space="preserve">2019,(06):131</t>
  </si>
  <si>
    <r>
      <rPr>
        <sz val="7"/>
        <color rgb="FF000000"/>
        <rFont val="Noto Sans"/>
        <family val="2"/>
      </rPr>
      <t xml:space="preserve">中学生导报</t>
    </r>
    <r>
      <rPr>
        <sz val="7"/>
        <color rgb="FF000000"/>
        <rFont val="Microsoft YaHei"/>
        <family val="2"/>
        <charset val="134"/>
      </rPr>
      <t xml:space="preserve">.</t>
    </r>
    <r>
      <rPr>
        <sz val="7"/>
        <color rgb="FF000000"/>
        <rFont val="Noto Sans"/>
        <family val="2"/>
      </rPr>
      <t xml:space="preserve">教学研究</t>
    </r>
  </si>
  <si>
    <t xml:space="preserve">李弘知</t>
  </si>
  <si>
    <t xml:space="preserve">大智移云背景下《基础会计》课程教学改革与探究</t>
  </si>
  <si>
    <t xml:space="preserve">2019,(8):129-130</t>
  </si>
  <si>
    <t xml:space="preserve">商讯</t>
  </si>
  <si>
    <t xml:space="preserve">王梦娜</t>
  </si>
  <si>
    <t xml:space="preserve">大专护生临床能力现状研究</t>
  </si>
  <si>
    <t xml:space="preserve">2019,9(17):182</t>
  </si>
  <si>
    <t xml:space="preserve">医药界</t>
  </si>
  <si>
    <t xml:space="preserve">大专实习护生自我导向学习能力现状研究</t>
  </si>
  <si>
    <t xml:space="preserve">2019,(08):25-26</t>
  </si>
  <si>
    <t xml:space="preserve">科学养生</t>
  </si>
  <si>
    <t xml:space="preserve">兰英</t>
  </si>
  <si>
    <t xml:space="preserve">当代高职学生心理承受力分析及培养</t>
  </si>
  <si>
    <t xml:space="preserve">2019,(191):113,125</t>
  </si>
  <si>
    <t xml:space="preserve">智库时代</t>
  </si>
  <si>
    <t xml:space="preserve">德国双元制教育对高职酒店管理专业实践教学的启示</t>
  </si>
  <si>
    <t xml:space="preserve">长江丛刊</t>
  </si>
  <si>
    <t xml:space="preserve">低脂低糖曲奇饼干工艺分析</t>
  </si>
  <si>
    <t xml:space="preserve">2019.2,(67):158</t>
  </si>
  <si>
    <t xml:space="preserve">食品界</t>
  </si>
  <si>
    <t xml:space="preserve">地方旅游城市的民宿发展困境浅析及相关建议——以乐山为例</t>
  </si>
  <si>
    <t xml:space="preserve">2019,(4):</t>
  </si>
  <si>
    <t xml:space="preserve">度假旅游</t>
  </si>
  <si>
    <t xml:space="preserve">雷唯蔚</t>
  </si>
  <si>
    <t xml:space="preserve">多媒体在大学英语教学中的应用探讨</t>
  </si>
  <si>
    <t xml:space="preserve">2019,(8):005</t>
  </si>
  <si>
    <t xml:space="preserve">多媒体在大学英语教学中的运用</t>
  </si>
  <si>
    <t xml:space="preserve">2019,(10):018</t>
  </si>
  <si>
    <t xml:space="preserve">刘一霖</t>
  </si>
  <si>
    <t xml:space="preserve">2019,(3):005</t>
  </si>
  <si>
    <t xml:space="preserve">罗懿</t>
  </si>
  <si>
    <t xml:space="preserve">2019,14:001-001</t>
  </si>
  <si>
    <t xml:space="preserve">包茹</t>
  </si>
  <si>
    <t xml:space="preserve">2019,(11):001</t>
  </si>
  <si>
    <t xml:space="preserve">华霞</t>
  </si>
  <si>
    <t xml:space="preserve">多媒体在高职英语教学中的运用</t>
  </si>
  <si>
    <t xml:space="preserve">2018,(11)</t>
  </si>
  <si>
    <t xml:space="preserve">多元价值冲突下青年爱国主义精神的培育</t>
  </si>
  <si>
    <t xml:space="preserve">传播力研究</t>
  </si>
  <si>
    <t xml:space="preserve">儿科情景教学与模拟人技能培训在儿科见习课中的应用探讨</t>
  </si>
  <si>
    <t xml:space="preserve">2019,02</t>
  </si>
  <si>
    <t xml:space="preserve">魅力中国</t>
  </si>
  <si>
    <r>
      <rPr>
        <sz val="7"/>
        <color rgb="FF000000"/>
        <rFont val="Noto Sans"/>
        <family val="2"/>
      </rPr>
      <t xml:space="preserve">儿童自身免疫性肝炎</t>
    </r>
    <r>
      <rPr>
        <sz val="7"/>
        <color rgb="FF000000"/>
        <rFont val="Microsoft YaHei"/>
        <family val="2"/>
        <charset val="134"/>
      </rPr>
      <t xml:space="preserve">46</t>
    </r>
    <r>
      <rPr>
        <sz val="7"/>
        <color rgb="FF000000"/>
        <rFont val="Noto Sans"/>
        <family val="2"/>
      </rPr>
      <t xml:space="preserve">例临床病理特点及疗效分析</t>
    </r>
  </si>
  <si>
    <t xml:space="preserve">2019,19(95):</t>
  </si>
  <si>
    <t xml:space="preserve">世界最新医学</t>
  </si>
  <si>
    <t xml:space="preserve">杨鸿</t>
  </si>
  <si>
    <t xml:space="preserve">分析高校心理健康教育课中对话式教学的应用</t>
  </si>
  <si>
    <t xml:space="preserve">2019,(24):34</t>
  </si>
  <si>
    <t xml:space="preserve">新一代</t>
  </si>
  <si>
    <t xml:space="preserve">武宇</t>
  </si>
  <si>
    <t xml:space="preserve">分析新常态下如何做好高职院校学生管理工作</t>
  </si>
  <si>
    <t xml:space="preserve">2019,(9):54</t>
  </si>
  <si>
    <t xml:space="preserve">新丝路</t>
  </si>
  <si>
    <t xml:space="preserve">黄海燕</t>
  </si>
  <si>
    <t xml:space="preserve">辅导员队伍专业化发展的困境及突破探究</t>
  </si>
  <si>
    <t xml:space="preserve">2019,(09):2</t>
  </si>
  <si>
    <t xml:space="preserve">辅导员</t>
  </si>
  <si>
    <t xml:space="preserve">谈文毅</t>
  </si>
  <si>
    <t xml:space="preserve">辅导员对大学生思想政治教育工作的探讨</t>
  </si>
  <si>
    <t xml:space="preserve">2019,(07):222-223</t>
  </si>
  <si>
    <t xml:space="preserve">李金如</t>
  </si>
  <si>
    <t xml:space="preserve">辅导员如何开展大学生创新创业教育工作</t>
  </si>
  <si>
    <t xml:space="preserve">2019,(03):001</t>
  </si>
  <si>
    <t xml:space="preserve">代凌江</t>
  </si>
  <si>
    <t xml:space="preserve">高校公共体育武术散打基于课内外一体化教学有关思考</t>
  </si>
  <si>
    <r>
      <rPr>
        <sz val="7"/>
        <color rgb="FF000000"/>
        <rFont val="Microsoft YaHei"/>
        <family val="2"/>
        <charset val="134"/>
      </rPr>
      <t xml:space="preserve">2014.07,(</t>
    </r>
    <r>
      <rPr>
        <sz val="7"/>
        <color rgb="FF000000"/>
        <rFont val="Noto Sans"/>
        <family val="2"/>
      </rPr>
      <t xml:space="preserve">总第</t>
    </r>
    <r>
      <rPr>
        <sz val="7"/>
        <color rgb="FF000000"/>
        <rFont val="Microsoft YaHei"/>
        <family val="2"/>
        <charset val="134"/>
      </rPr>
      <t xml:space="preserve">108</t>
    </r>
    <r>
      <rPr>
        <sz val="7"/>
        <color rgb="FF000000"/>
        <rFont val="Noto Sans"/>
        <family val="2"/>
      </rPr>
      <t xml:space="preserve">期</t>
    </r>
    <r>
      <rPr>
        <sz val="7"/>
        <color rgb="FF000000"/>
        <rFont val="Microsoft YaHei"/>
        <family val="2"/>
        <charset val="134"/>
      </rPr>
      <t xml:space="preserve">):22</t>
    </r>
  </si>
  <si>
    <t xml:space="preserve">学业</t>
  </si>
  <si>
    <t xml:space="preserve">吕娅毅</t>
  </si>
  <si>
    <t xml:space="preserve">高校护理专业教学方法探讨</t>
  </si>
  <si>
    <r>
      <rPr>
        <sz val="7"/>
        <color rgb="FF000000"/>
        <rFont val="Microsoft YaHei"/>
        <family val="2"/>
        <charset val="134"/>
      </rPr>
      <t xml:space="preserve">2019,():46</t>
    </r>
    <r>
      <rPr>
        <sz val="7"/>
        <color rgb="FF000000"/>
        <rFont val="Noto Sans"/>
        <family val="2"/>
      </rPr>
      <t xml:space="preserve">期</t>
    </r>
  </si>
  <si>
    <t xml:space="preserve">陈玉</t>
  </si>
  <si>
    <t xml:space="preserve">高校教育教学信息化建设策略研究</t>
  </si>
  <si>
    <t xml:space="preserve">2019,(08):243</t>
  </si>
  <si>
    <t xml:space="preserve">饮食科学</t>
  </si>
  <si>
    <t xml:space="preserve">刘倩</t>
  </si>
  <si>
    <t xml:space="preserve">高校思政课教学与职业核心能力联动培养研究</t>
  </si>
  <si>
    <r>
      <rPr>
        <sz val="7"/>
        <color rgb="FF000000"/>
        <rFont val="Microsoft YaHei"/>
        <family val="2"/>
        <charset val="134"/>
      </rPr>
      <t xml:space="preserve">2019.08</t>
    </r>
    <r>
      <rPr>
        <sz val="7"/>
        <color rgb="FF000000"/>
        <rFont val="Noto Sans"/>
        <family val="2"/>
      </rPr>
      <t xml:space="preserve">总第</t>
    </r>
    <r>
      <rPr>
        <sz val="7"/>
        <color rgb="FF000000"/>
        <rFont val="Microsoft YaHei"/>
        <family val="2"/>
        <charset val="134"/>
      </rPr>
      <t xml:space="preserve">110</t>
    </r>
    <r>
      <rPr>
        <sz val="7"/>
        <color rgb="FF000000"/>
        <rFont val="Noto Sans"/>
        <family val="2"/>
      </rPr>
      <t xml:space="preserve">期；</t>
    </r>
  </si>
  <si>
    <t xml:space="preserve">学业出版社</t>
  </si>
  <si>
    <t xml:space="preserve">于楠</t>
  </si>
  <si>
    <t xml:space="preserve">高校艺术设计实践教学中的非遗继承</t>
  </si>
  <si>
    <t xml:space="preserve">2019,(7):528</t>
  </si>
  <si>
    <t xml:space="preserve">王竹</t>
  </si>
  <si>
    <t xml:space="preserve">高校音乐教学中任务教学法的应用研究</t>
  </si>
  <si>
    <t xml:space="preserve">2019,(24):245</t>
  </si>
  <si>
    <t xml:space="preserve">黎缘</t>
  </si>
  <si>
    <t xml:space="preserve">高血压临床防治中存在的问题及对策分析</t>
  </si>
  <si>
    <t xml:space="preserve">2019,(11):100</t>
  </si>
  <si>
    <t xml:space="preserve">健康大视野</t>
  </si>
  <si>
    <t xml:space="preserve">高职毕业生频繁跳槽现象的思考</t>
  </si>
  <si>
    <t xml:space="preserve">2019,(05):132</t>
  </si>
  <si>
    <t xml:space="preserve">张慧</t>
  </si>
  <si>
    <t xml:space="preserve">高职辅导员职业能力提升及问题分析</t>
  </si>
  <si>
    <t xml:space="preserve">2019,(3):187</t>
  </si>
  <si>
    <t xml:space="preserve">新教育时代</t>
  </si>
  <si>
    <t xml:space="preserve">高职高专课堂教学管理现状与对策</t>
  </si>
  <si>
    <t xml:space="preserve">2019,02(06):42-43</t>
  </si>
  <si>
    <t xml:space="preserve">科学导刊</t>
  </si>
  <si>
    <t xml:space="preserve">唐正林</t>
  </si>
  <si>
    <t xml:space="preserve">高职硅材料专业化工制图核心技能与实践教学探讨</t>
  </si>
  <si>
    <t xml:space="preserve">2019,(37):249</t>
  </si>
  <si>
    <t xml:space="preserve">宋成英</t>
  </si>
  <si>
    <t xml:space="preserve">高职化学教学中如何提高教学的有效性</t>
  </si>
  <si>
    <t xml:space="preserve">2019,(10):191-191</t>
  </si>
  <si>
    <t xml:space="preserve">高职类《数据库基础》课程教改探讨</t>
  </si>
  <si>
    <t xml:space="preserve">2019,(05):45</t>
  </si>
  <si>
    <t xml:space="preserve">高职试验数据处理与试验设计方法课程教学改革与实践</t>
  </si>
  <si>
    <t xml:space="preserve">教育教学论坛</t>
  </si>
  <si>
    <t xml:space="preserve">谢毅</t>
  </si>
  <si>
    <t xml:space="preserve">高职学生学习效能感培养途径研究</t>
  </si>
  <si>
    <t xml:space="preserve">2019,(14):209-210</t>
  </si>
  <si>
    <t xml:space="preserve">知识文库</t>
  </si>
  <si>
    <t xml:space="preserve">罗建勇</t>
  </si>
  <si>
    <t xml:space="preserve">高职学生在英语学习上应注意的几个问题</t>
  </si>
  <si>
    <t xml:space="preserve">2019,(11):007</t>
  </si>
  <si>
    <t xml:space="preserve">高职移动通信技术专业就业方向分析</t>
  </si>
  <si>
    <t xml:space="preserve">2019,(06):52</t>
  </si>
  <si>
    <t xml:space="preserve">黄勤</t>
  </si>
  <si>
    <t xml:space="preserve">高职英语翻转课堂教学模式评价</t>
  </si>
  <si>
    <t xml:space="preserve">2019,12(225):</t>
  </si>
  <si>
    <t xml:space="preserve">高职英语分层教学探究</t>
  </si>
  <si>
    <t xml:space="preserve">2019,(10):11</t>
  </si>
  <si>
    <t xml:space="preserve">马英</t>
  </si>
  <si>
    <t xml:space="preserve">高职英语教学方法探讨</t>
  </si>
  <si>
    <r>
      <rPr>
        <sz val="7"/>
        <color rgb="FF000000"/>
        <rFont val="Microsoft YaHei"/>
        <family val="2"/>
        <charset val="134"/>
      </rPr>
      <t xml:space="preserve">2019,03(</t>
    </r>
    <r>
      <rPr>
        <sz val="7"/>
        <color rgb="FF000000"/>
        <rFont val="Noto Sans"/>
        <family val="2"/>
      </rPr>
      <t xml:space="preserve">第</t>
    </r>
    <r>
      <rPr>
        <sz val="7"/>
        <color rgb="FF000000"/>
        <rFont val="Microsoft YaHei"/>
        <family val="2"/>
        <charset val="134"/>
      </rPr>
      <t xml:space="preserve">250</t>
    </r>
    <r>
      <rPr>
        <sz val="7"/>
        <color rgb="FF000000"/>
        <rFont val="Noto Sans"/>
        <family val="2"/>
      </rPr>
      <t xml:space="preserve">页</t>
    </r>
    <r>
      <rPr>
        <sz val="7"/>
        <color rgb="FF000000"/>
        <rFont val="Microsoft YaHei"/>
        <family val="2"/>
        <charset val="134"/>
      </rPr>
      <t xml:space="preserve">):</t>
    </r>
  </si>
  <si>
    <t xml:space="preserve">喻梅</t>
  </si>
  <si>
    <r>
      <rPr>
        <sz val="7"/>
        <color rgb="FF000000"/>
        <rFont val="Noto Sans"/>
        <family val="2"/>
      </rPr>
      <t xml:space="preserve">高职院校</t>
    </r>
    <r>
      <rPr>
        <sz val="7"/>
        <color rgb="FF000000"/>
        <rFont val="Microsoft YaHei"/>
        <family val="2"/>
        <charset val="134"/>
      </rPr>
      <t xml:space="preserve">C</t>
    </r>
    <r>
      <rPr>
        <sz val="7"/>
        <color rgb="FF000000"/>
        <rFont val="Noto Sans"/>
        <family val="2"/>
      </rPr>
      <t xml:space="preserve">语言课程教学探讨</t>
    </r>
  </si>
  <si>
    <t xml:space="preserve">2019,(50):248</t>
  </si>
  <si>
    <t xml:space="preserve">周飞</t>
  </si>
  <si>
    <t xml:space="preserve">高职院校大学生素质教育实施方法研究</t>
  </si>
  <si>
    <t xml:space="preserve">2018,(11):216-217</t>
  </si>
  <si>
    <t xml:space="preserve">当代教育实践与教学研究</t>
  </si>
  <si>
    <t xml:space="preserve">郭胜男</t>
  </si>
  <si>
    <t xml:space="preserve">高职院校大学生艺术团学生现状研究——以乐山职业技术学院为例</t>
  </si>
  <si>
    <r>
      <rPr>
        <sz val="7"/>
        <color rgb="FF000000"/>
        <rFont val="Microsoft YaHei"/>
        <family val="2"/>
        <charset val="134"/>
      </rPr>
      <t xml:space="preserve">2019,(04)</t>
    </r>
    <r>
      <rPr>
        <sz val="7"/>
        <color rgb="FF000000"/>
        <rFont val="Noto Sans"/>
        <family val="2"/>
      </rPr>
      <t xml:space="preserve">中</t>
    </r>
    <r>
      <rPr>
        <sz val="7"/>
        <color rgb="FF000000"/>
        <rFont val="Microsoft YaHei"/>
        <family val="2"/>
        <charset val="134"/>
      </rPr>
      <t xml:space="preserve">:187</t>
    </r>
  </si>
  <si>
    <t xml:space="preserve">青春岁月</t>
  </si>
  <si>
    <t xml:space="preserve">高职院校大学生职业生涯规划分析与思考</t>
  </si>
  <si>
    <t xml:space="preserve">2019,(04):152</t>
  </si>
  <si>
    <t xml:space="preserve">周敏惠</t>
  </si>
  <si>
    <t xml:space="preserve">高职院校护理专业人文关怀能力培养途径分析</t>
  </si>
  <si>
    <t xml:space="preserve">2019,(12):58</t>
  </si>
  <si>
    <t xml:space="preserve">年轻人教育</t>
  </si>
  <si>
    <t xml:space="preserve">王悠</t>
  </si>
  <si>
    <t xml:space="preserve">高职院校会计专业创新教育思考</t>
  </si>
  <si>
    <r>
      <rPr>
        <sz val="7"/>
        <color rgb="FF000000"/>
        <rFont val="Microsoft YaHei"/>
        <family val="2"/>
        <charset val="134"/>
      </rPr>
      <t xml:space="preserve">2019,(11)</t>
    </r>
    <r>
      <rPr>
        <sz val="7"/>
        <color rgb="FF000000"/>
        <rFont val="Noto Sans"/>
        <family val="2"/>
      </rPr>
      <t xml:space="preserve">下</t>
    </r>
    <r>
      <rPr>
        <sz val="7"/>
        <color rgb="FF000000"/>
        <rFont val="Microsoft YaHei"/>
        <family val="2"/>
        <charset val="134"/>
      </rPr>
      <t xml:space="preserve">:263</t>
    </r>
  </si>
  <si>
    <t xml:space="preserve">卿熠</t>
  </si>
  <si>
    <t xml:space="preserve">高职院校惠及全体学生校园艺术教育模式</t>
  </si>
  <si>
    <t xml:space="preserve">2019,(01):195</t>
  </si>
  <si>
    <t xml:space="preserve">文艺生活</t>
  </si>
  <si>
    <t xml:space="preserve">宋文静</t>
  </si>
  <si>
    <t xml:space="preserve">高职院校计算机应用基础教学的问题浅析</t>
  </si>
  <si>
    <t xml:space="preserve">2019(24):210</t>
  </si>
  <si>
    <t xml:space="preserve">胡诗蓓</t>
  </si>
  <si>
    <t xml:space="preserve">高职院校企业经营管理课程教学探讨</t>
  </si>
  <si>
    <t xml:space="preserve">2019,8(33):90</t>
  </si>
  <si>
    <t xml:space="preserve">消费导刊</t>
  </si>
  <si>
    <t xml:space="preserve">周晓红</t>
  </si>
  <si>
    <t xml:space="preserve">高职院校商务礼仪教学与职业素养教育相融合的思考 与实践</t>
  </si>
  <si>
    <t xml:space="preserve">2019,(32):</t>
  </si>
  <si>
    <t xml:space="preserve">高职院校师资队伍建设中存在的问题与措施</t>
  </si>
  <si>
    <t xml:space="preserve">2019,(4):179</t>
  </si>
  <si>
    <t xml:space="preserve">山西青年</t>
  </si>
  <si>
    <t xml:space="preserve">周雅美</t>
  </si>
  <si>
    <t xml:space="preserve">高职院校推进教授治学现状及对策探析</t>
  </si>
  <si>
    <t xml:space="preserve">2018,(28):132-135</t>
  </si>
  <si>
    <t xml:space="preserve">四川职业技术学院学报</t>
  </si>
  <si>
    <t xml:space="preserve">罗贤</t>
  </si>
  <si>
    <t xml:space="preserve">高职院校物联网专业与创新创业教育融合研究</t>
  </si>
  <si>
    <t xml:space="preserve">2019,(23):</t>
  </si>
  <si>
    <t xml:space="preserve">高职院校艺术教育方式改善分析</t>
  </si>
  <si>
    <t xml:space="preserve">2019,(01):221</t>
  </si>
  <si>
    <t xml:space="preserve">高职院校艺术团建设的几点思考</t>
  </si>
  <si>
    <r>
      <rPr>
        <sz val="7"/>
        <color rgb="FF000000"/>
        <rFont val="Microsoft YaHei"/>
        <family val="2"/>
        <charset val="134"/>
      </rPr>
      <t xml:space="preserve">2019,(02)</t>
    </r>
    <r>
      <rPr>
        <sz val="7"/>
        <color rgb="FF000000"/>
        <rFont val="Noto Sans"/>
        <family val="2"/>
      </rPr>
      <t xml:space="preserve">中</t>
    </r>
    <r>
      <rPr>
        <sz val="7"/>
        <color rgb="FF000000"/>
        <rFont val="Microsoft YaHei"/>
        <family val="2"/>
        <charset val="134"/>
      </rPr>
      <t xml:space="preserve">:178</t>
    </r>
  </si>
  <si>
    <t xml:space="preserve">高职院校音乐教育的重要性及策略研究</t>
  </si>
  <si>
    <r>
      <rPr>
        <sz val="7"/>
        <color rgb="FF000000"/>
        <rFont val="Microsoft YaHei"/>
        <family val="2"/>
        <charset val="134"/>
      </rPr>
      <t xml:space="preserve">2019,</t>
    </r>
    <r>
      <rPr>
        <sz val="7"/>
        <color rgb="FF000000"/>
        <rFont val="Noto Sans"/>
        <family val="2"/>
      </rPr>
      <t xml:space="preserve">（</t>
    </r>
    <r>
      <rPr>
        <sz val="7"/>
        <color rgb="FF000000"/>
        <rFont val="Microsoft YaHei"/>
        <family val="2"/>
        <charset val="134"/>
      </rPr>
      <t xml:space="preserve">17</t>
    </r>
    <r>
      <rPr>
        <sz val="7"/>
        <color rgb="FF000000"/>
        <rFont val="Noto Sans"/>
        <family val="2"/>
      </rPr>
      <t xml:space="preserve">）：</t>
    </r>
    <r>
      <rPr>
        <sz val="7"/>
        <color rgb="FF000000"/>
        <rFont val="Microsoft YaHei"/>
        <family val="2"/>
        <charset val="134"/>
      </rPr>
      <t xml:space="preserve">94</t>
    </r>
  </si>
  <si>
    <t xml:space="preserve">写真地理</t>
  </si>
  <si>
    <t xml:space="preserve">高职院校音乐教育现状调查分析——以乐山职业技术学院为例</t>
  </si>
  <si>
    <t xml:space="preserve">2019,(04):205</t>
  </si>
  <si>
    <t xml:space="preserve">高职院校英语教学中翻转课堂模式效果探究</t>
  </si>
  <si>
    <t xml:space="preserve">2019,(49):73-74</t>
  </si>
  <si>
    <t xml:space="preserve">校园英语</t>
  </si>
  <si>
    <t xml:space="preserve">王建华</t>
  </si>
  <si>
    <t xml:space="preserve">更新教育理念，培养技能型人才</t>
  </si>
  <si>
    <t xml:space="preserve">2019,(37):</t>
  </si>
  <si>
    <t xml:space="preserve">构建高职高专模具加工和装配实训体系</t>
  </si>
  <si>
    <t xml:space="preserve">谷氨酰胺联合低渗口服补液盐治疗腹泻患儿的效果探讨</t>
  </si>
  <si>
    <t xml:space="preserve">2019,01</t>
  </si>
  <si>
    <t xml:space="preserve">祝杨</t>
  </si>
  <si>
    <t xml:space="preserve">关于高职高专开放式护理实训室管理的思考</t>
  </si>
  <si>
    <t xml:space="preserve">健康必读</t>
  </si>
  <si>
    <t xml:space="preserve">吕麟</t>
  </si>
  <si>
    <t xml:space="preserve">关于高职院校经济学辩论式教学探讨</t>
  </si>
  <si>
    <r>
      <rPr>
        <sz val="7"/>
        <color rgb="FF000000"/>
        <rFont val="Microsoft YaHei"/>
        <family val="2"/>
        <charset val="134"/>
      </rPr>
      <t xml:space="preserve">2019,(</t>
    </r>
    <r>
      <rPr>
        <sz val="7"/>
        <color rgb="FF000000"/>
        <rFont val="Noto Sans"/>
        <family val="2"/>
      </rPr>
      <t xml:space="preserve">第</t>
    </r>
    <r>
      <rPr>
        <sz val="7"/>
        <color rgb="FF000000"/>
        <rFont val="Microsoft YaHei"/>
        <family val="2"/>
        <charset val="134"/>
      </rPr>
      <t xml:space="preserve">17</t>
    </r>
    <r>
      <rPr>
        <sz val="7"/>
        <color rgb="FF000000"/>
        <rFont val="Noto Sans"/>
        <family val="2"/>
      </rPr>
      <t xml:space="preserve">期</t>
    </r>
    <r>
      <rPr>
        <sz val="7"/>
        <color rgb="FF000000"/>
        <rFont val="Microsoft YaHei"/>
        <family val="2"/>
        <charset val="134"/>
      </rPr>
      <t xml:space="preserve">):</t>
    </r>
    <r>
      <rPr>
        <sz val="7"/>
        <color rgb="FF000000"/>
        <rFont val="Noto Sans"/>
        <family val="2"/>
      </rPr>
      <t xml:space="preserve">第</t>
    </r>
    <r>
      <rPr>
        <sz val="7"/>
        <color rgb="FF000000"/>
        <rFont val="Microsoft YaHei"/>
        <family val="2"/>
        <charset val="134"/>
      </rPr>
      <t xml:space="preserve">16</t>
    </r>
    <r>
      <rPr>
        <sz val="7"/>
        <color rgb="FF000000"/>
        <rFont val="Noto Sans"/>
        <family val="2"/>
      </rPr>
      <t xml:space="preserve">页</t>
    </r>
  </si>
  <si>
    <t xml:space="preserve">新商务周刊</t>
  </si>
  <si>
    <t xml:space="preserve">吴涛</t>
  </si>
  <si>
    <t xml:space="preserve">关于提高高职餐饮管理专业实训效果策略研究</t>
  </si>
  <si>
    <t xml:space="preserve">2019.09,():</t>
  </si>
  <si>
    <t xml:space="preserve">杨庆</t>
  </si>
  <si>
    <t xml:space="preserve">关于提升汉语中级水平留学生写作能力的一点思考</t>
  </si>
  <si>
    <t xml:space="preserve">2019,(12)</t>
  </si>
  <si>
    <t xml:space="preserve">神州</t>
  </si>
  <si>
    <r>
      <rPr>
        <sz val="7"/>
        <color rgb="FF000000"/>
        <rFont val="Noto Sans"/>
        <family val="2"/>
      </rPr>
      <t xml:space="preserve">刘莉</t>
    </r>
    <r>
      <rPr>
        <sz val="7"/>
        <color rgb="FF000000"/>
        <rFont val="Microsoft YaHei"/>
        <family val="2"/>
        <charset val="134"/>
      </rPr>
      <t xml:space="preserve">3</t>
    </r>
  </si>
  <si>
    <t xml:space="preserve">合作学习在高职英语教学中的运用探讨</t>
  </si>
  <si>
    <t xml:space="preserve">2019,(10):02</t>
  </si>
  <si>
    <r>
      <rPr>
        <sz val="7"/>
        <color rgb="FF000000"/>
        <rFont val="Noto Sans"/>
        <family val="2"/>
      </rPr>
      <t xml:space="preserve">互联网</t>
    </r>
    <r>
      <rPr>
        <sz val="7"/>
        <color rgb="FF000000"/>
        <rFont val="Microsoft YaHei"/>
        <family val="2"/>
        <charset val="134"/>
      </rPr>
      <t xml:space="preserve">+</t>
    </r>
    <r>
      <rPr>
        <sz val="7"/>
        <color rgb="FF000000"/>
        <rFont val="Noto Sans"/>
        <family val="2"/>
      </rPr>
      <t xml:space="preserve">背景下信息化技术在桥牌基础课程教学中的应用与实践</t>
    </r>
  </si>
  <si>
    <t xml:space="preserve">2019,05(14):133-134</t>
  </si>
  <si>
    <t xml:space="preserve">互联网时代高职思政课实践教学新路径浅谈</t>
  </si>
  <si>
    <r>
      <rPr>
        <sz val="7"/>
        <color rgb="FF000000"/>
        <rFont val="Microsoft YaHei"/>
        <family val="2"/>
        <charset val="134"/>
      </rPr>
      <t xml:space="preserve">2019,09 113</t>
    </r>
    <r>
      <rPr>
        <sz val="7"/>
        <color rgb="FF000000"/>
        <rFont val="Noto Sans"/>
        <family val="2"/>
      </rPr>
      <t xml:space="preserve">期；</t>
    </r>
    <r>
      <rPr>
        <sz val="7"/>
        <color rgb="FF000000"/>
        <rFont val="Microsoft YaHei"/>
        <family val="2"/>
        <charset val="134"/>
      </rPr>
      <t xml:space="preserve">33</t>
    </r>
  </si>
  <si>
    <t xml:space="preserve">谢春梅</t>
  </si>
  <si>
    <t xml:space="preserve">护生眼中的伦理修养</t>
  </si>
  <si>
    <t xml:space="preserve">2019,(578):248</t>
  </si>
  <si>
    <t xml:space="preserve">活力</t>
  </si>
  <si>
    <t xml:space="preserve">谭丽</t>
  </si>
  <si>
    <t xml:space="preserve">混合教学模式在高职护理教学中的应用与效果评价</t>
  </si>
  <si>
    <t xml:space="preserve">青年时代</t>
  </si>
  <si>
    <t xml:space="preserve">文利红</t>
  </si>
  <si>
    <t xml:space="preserve">基于“场景式案例”的情景模拟教学法应用于《内科护理》教学中的价值观</t>
  </si>
  <si>
    <t xml:space="preserve">2018,(11):</t>
  </si>
  <si>
    <t xml:space="preserve">心理医生</t>
  </si>
  <si>
    <r>
      <rPr>
        <sz val="7"/>
        <color rgb="FF000000"/>
        <rFont val="Noto Sans"/>
        <family val="2"/>
      </rPr>
      <t xml:space="preserve">基于“互联网</t>
    </r>
    <r>
      <rPr>
        <sz val="7"/>
        <color rgb="FF000000"/>
        <rFont val="Microsoft YaHei"/>
        <family val="2"/>
        <charset val="134"/>
      </rPr>
      <t xml:space="preserve">+”</t>
    </r>
    <r>
      <rPr>
        <sz val="7"/>
        <color rgb="FF000000"/>
        <rFont val="Noto Sans"/>
        <family val="2"/>
      </rPr>
      <t xml:space="preserve">背景的高职英语教学改革</t>
    </r>
  </si>
  <si>
    <t xml:space="preserve">2019,(10):237</t>
  </si>
  <si>
    <t xml:space="preserve">杨莉频</t>
  </si>
  <si>
    <r>
      <rPr>
        <sz val="7"/>
        <color rgb="FF000000"/>
        <rFont val="Noto Sans"/>
        <family val="2"/>
      </rPr>
      <t xml:space="preserve">基于“互联网</t>
    </r>
    <r>
      <rPr>
        <sz val="7"/>
        <color rgb="FF000000"/>
        <rFont val="Microsoft YaHei"/>
        <family val="2"/>
        <charset val="134"/>
      </rPr>
      <t xml:space="preserve">+</t>
    </r>
    <r>
      <rPr>
        <sz val="7"/>
        <color rgb="FF000000"/>
        <rFont val="Noto Sans"/>
        <family val="2"/>
      </rPr>
      <t xml:space="preserve">教育”背景下的高职计算机专业课程体系改革探析</t>
    </r>
  </si>
  <si>
    <t xml:space="preserve">2019,(1):116</t>
  </si>
  <si>
    <t xml:space="preserve">科海故事博览</t>
  </si>
  <si>
    <t xml:space="preserve">基于“身边教学法”的机械设计基础课程实验设计</t>
  </si>
  <si>
    <t xml:space="preserve">2019,(10):327</t>
  </si>
  <si>
    <t xml:space="preserve">于寒冰</t>
  </si>
  <si>
    <r>
      <rPr>
        <sz val="7"/>
        <color rgb="FF000000"/>
        <rFont val="Noto Sans"/>
        <family val="2"/>
      </rPr>
      <t xml:space="preserve">基于</t>
    </r>
    <r>
      <rPr>
        <sz val="7"/>
        <color rgb="FF000000"/>
        <rFont val="Microsoft YaHei"/>
        <family val="2"/>
        <charset val="134"/>
      </rPr>
      <t xml:space="preserve">android</t>
    </r>
    <r>
      <rPr>
        <sz val="7"/>
        <color rgb="FF000000"/>
        <rFont val="Noto Sans"/>
        <family val="2"/>
      </rPr>
      <t xml:space="preserve">平台的学生签到系统设计</t>
    </r>
  </si>
  <si>
    <t xml:space="preserve">周兵</t>
  </si>
  <si>
    <r>
      <rPr>
        <sz val="7"/>
        <color rgb="FF000000"/>
        <rFont val="Noto Sans"/>
        <family val="2"/>
      </rPr>
      <t xml:space="preserve">基于</t>
    </r>
    <r>
      <rPr>
        <sz val="7"/>
        <color rgb="FF000000"/>
        <rFont val="Microsoft YaHei"/>
        <family val="2"/>
        <charset val="134"/>
      </rPr>
      <t xml:space="preserve">BB</t>
    </r>
    <r>
      <rPr>
        <sz val="7"/>
        <color rgb="FF000000"/>
        <rFont val="Noto Sans"/>
        <family val="2"/>
      </rPr>
      <t xml:space="preserve">平台的中药学教学方法改革思路探讨</t>
    </r>
  </si>
  <si>
    <t xml:space="preserve">2019,(327):53</t>
  </si>
  <si>
    <t xml:space="preserve">高考</t>
  </si>
  <si>
    <t xml:space="preserve">高红兵</t>
  </si>
  <si>
    <r>
      <rPr>
        <sz val="7"/>
        <color rgb="FF000000"/>
        <rFont val="Noto Sans"/>
        <family val="2"/>
      </rPr>
      <t xml:space="preserve">基于</t>
    </r>
    <r>
      <rPr>
        <sz val="7"/>
        <color rgb="FF000000"/>
        <rFont val="Microsoft YaHei"/>
        <family val="2"/>
        <charset val="134"/>
      </rPr>
      <t xml:space="preserve">R</t>
    </r>
    <r>
      <rPr>
        <sz val="7"/>
        <color rgb="FF000000"/>
        <rFont val="Noto Sans"/>
        <family val="2"/>
      </rPr>
      <t xml:space="preserve">软件的学生成绩可视化分析</t>
    </r>
  </si>
  <si>
    <t xml:space="preserve">2019,20(10):179-180</t>
  </si>
  <si>
    <t xml:space="preserve">信息记录材料</t>
  </si>
  <si>
    <t xml:space="preserve">基于地方产业调研背景下的中药学专业人才培养的思考</t>
  </si>
  <si>
    <t xml:space="preserve">2019,09:</t>
  </si>
  <si>
    <t xml:space="preserve">基于地方产业调研背景下的中药学专业人才培养的思考——以乐山职业技术学院为例</t>
  </si>
  <si>
    <t xml:space="preserve">2019,09:113-114</t>
  </si>
  <si>
    <t xml:space="preserve">曹呈楠</t>
  </si>
  <si>
    <t xml:space="preserve">基于乡村振兴的四川省县域乡村旅游电子商务发展研究</t>
  </si>
  <si>
    <t xml:space="preserve">2019,(05):93-94</t>
  </si>
  <si>
    <t xml:space="preserve">经济研究导刊</t>
  </si>
  <si>
    <t xml:space="preserve">基于真实应用驱动下的移动互联应用软件开发教学模式改革</t>
  </si>
  <si>
    <t xml:space="preserve">2019,(11):266</t>
  </si>
  <si>
    <t xml:space="preserve">基于职业素质角度下的大学生职业生涯 规划教学改革探索</t>
  </si>
  <si>
    <t xml:space="preserve">时代教育</t>
  </si>
  <si>
    <t xml:space="preserve">黄玉淑</t>
  </si>
  <si>
    <t xml:space="preserve">技能竞赛在高职医学检验技术专业实践教学中作用的探讨</t>
  </si>
  <si>
    <t xml:space="preserve">2019,(5):311</t>
  </si>
  <si>
    <t xml:space="preserve">基层建设</t>
  </si>
  <si>
    <t xml:space="preserve">陆丽红</t>
  </si>
  <si>
    <t xml:space="preserve">加强高职学生法制教育的工作探析</t>
  </si>
  <si>
    <t xml:space="preserve">孙丽</t>
  </si>
  <si>
    <t xml:space="preserve">家庭护理对精神分裂症患者康复有哪些影响</t>
  </si>
  <si>
    <t xml:space="preserve">2019,(10):246-246</t>
  </si>
  <si>
    <t xml:space="preserve">王媛</t>
  </si>
  <si>
    <t xml:space="preserve">甲状腺疾病相关检查项目研究现状</t>
  </si>
  <si>
    <t xml:space="preserve">2019,(01):61-62</t>
  </si>
  <si>
    <t xml:space="preserve">现代养生</t>
  </si>
  <si>
    <t xml:space="preserve">陈虹</t>
  </si>
  <si>
    <t xml:space="preserve">交易磋商中两种变更的法律后果及典型案例分析</t>
  </si>
  <si>
    <t xml:space="preserve">2019,(11):P179</t>
  </si>
  <si>
    <t xml:space="preserve">金银花主要化学成分、药理作用研究进展</t>
  </si>
  <si>
    <t xml:space="preserve">2019,01(1):</t>
  </si>
  <si>
    <t xml:space="preserve">张宁</t>
  </si>
  <si>
    <t xml:space="preserve">开展定向运动，增强大学生身体素质——以乐山职业技术学院为例</t>
  </si>
  <si>
    <t xml:space="preserve">民间故事</t>
  </si>
  <si>
    <t xml:space="preserve">阴正文</t>
  </si>
  <si>
    <t xml:space="preserve">课程思政在建筑制图课程中的应用思考</t>
  </si>
  <si>
    <t xml:space="preserve">2019,(27):288</t>
  </si>
  <si>
    <t xml:space="preserve">空间规划设计中的自然思维与文化传承</t>
  </si>
  <si>
    <t xml:space="preserve">2019,(01):40</t>
  </si>
  <si>
    <t xml:space="preserve">教育论丛</t>
  </si>
  <si>
    <t xml:space="preserve">王琪</t>
  </si>
  <si>
    <r>
      <rPr>
        <sz val="7"/>
        <color rgb="FF000000"/>
        <rFont val="Noto Sans"/>
        <family val="2"/>
      </rPr>
      <t xml:space="preserve">跨境电商与跨境物流协同</t>
    </r>
    <r>
      <rPr>
        <sz val="7"/>
        <color rgb="FF000000"/>
        <rFont val="Microsoft YaHei"/>
        <family val="2"/>
        <charset val="134"/>
      </rPr>
      <t xml:space="preserve">:</t>
    </r>
    <r>
      <rPr>
        <sz val="7"/>
        <color rgb="FF000000"/>
        <rFont val="Noto Sans"/>
        <family val="2"/>
      </rPr>
      <t xml:space="preserve">机理与路径</t>
    </r>
  </si>
  <si>
    <t xml:space="preserve">2019,(2):22</t>
  </si>
  <si>
    <t xml:space="preserve">今日财富</t>
  </si>
  <si>
    <t xml:space="preserve">老年护理存在的问题和对策</t>
  </si>
  <si>
    <t xml:space="preserve">2019,(08)</t>
  </si>
  <si>
    <t xml:space="preserve">老年护理的风险因素与管理</t>
  </si>
  <si>
    <t xml:space="preserve">2019,(2):137</t>
  </si>
  <si>
    <t xml:space="preserve">保健文汇</t>
  </si>
  <si>
    <t xml:space="preserve">张恒书</t>
  </si>
  <si>
    <t xml:space="preserve">乐山嘉州绿心公园自行车骑行活动发展思路探究</t>
  </si>
  <si>
    <t xml:space="preserve">2020,12(1):153</t>
  </si>
  <si>
    <t xml:space="preserve">张雷</t>
  </si>
  <si>
    <t xml:space="preserve">乐山文化旅游动漫创意产品的开发现状分析</t>
  </si>
  <si>
    <t xml:space="preserve">北极光</t>
  </si>
  <si>
    <t xml:space="preserve">王瑞丽</t>
  </si>
  <si>
    <t xml:space="preserve">类车体超车过程气动阻力分析研究</t>
  </si>
  <si>
    <t xml:space="preserve">2019,(03):179-181</t>
  </si>
  <si>
    <t xml:space="preserve">现代商贸工业</t>
  </si>
  <si>
    <t xml:space="preserve">杨逸蓝</t>
  </si>
  <si>
    <t xml:space="preserve">利用互联网进行学生管理的可行性分析</t>
  </si>
  <si>
    <t xml:space="preserve">2019,(3):63-64</t>
  </si>
  <si>
    <t xml:space="preserve">电脑知识与技术</t>
  </si>
  <si>
    <t xml:space="preserve">留学生烹饪专业人才培养的研究</t>
  </si>
  <si>
    <t xml:space="preserve">2019,(1):</t>
  </si>
  <si>
    <t xml:space="preserve">论《格列佛游记》的讽刺艺术</t>
  </si>
  <si>
    <t xml:space="preserve">2019,(12):292</t>
  </si>
  <si>
    <t xml:space="preserve">论大学生思想教育要点</t>
  </si>
  <si>
    <t xml:space="preserve">2019,(8):010</t>
  </si>
  <si>
    <t xml:space="preserve">夏雨晴</t>
  </si>
  <si>
    <t xml:space="preserve">论大学生心理健康面临的问题及解决路径</t>
  </si>
  <si>
    <t xml:space="preserve">小说月刊</t>
  </si>
  <si>
    <t xml:space="preserve">论民族音乐在影视作品中的重要作用</t>
  </si>
  <si>
    <t xml:space="preserve">2019,(17):121</t>
  </si>
  <si>
    <t xml:space="preserve">论视觉艺术在医学教育中的应用研究</t>
  </si>
  <si>
    <t xml:space="preserve">2019,(49):66-67</t>
  </si>
  <si>
    <t xml:space="preserve">论音乐审美教育对人全面发展的意义</t>
  </si>
  <si>
    <t xml:space="preserve">2019,(18):85</t>
  </si>
  <si>
    <t xml:space="preserve">杨倩</t>
  </si>
  <si>
    <t xml:space="preserve">慢性肾功能衰竭患者行血液透析前后的护理对策研究</t>
  </si>
  <si>
    <t xml:space="preserve">美育对大学生全面发展的功能定位及实施策略</t>
  </si>
  <si>
    <t xml:space="preserve">2019,(18):89</t>
  </si>
  <si>
    <r>
      <rPr>
        <sz val="7"/>
        <color rgb="FF000000"/>
        <rFont val="Noto Sans"/>
        <family val="2"/>
      </rPr>
      <t xml:space="preserve">面向高职单招生的</t>
    </r>
    <r>
      <rPr>
        <sz val="7"/>
        <color rgb="FF000000"/>
        <rFont val="Microsoft YaHei"/>
        <family val="2"/>
        <charset val="134"/>
      </rPr>
      <t xml:space="preserve">java</t>
    </r>
    <r>
      <rPr>
        <sz val="7"/>
        <color rgb="FF000000"/>
        <rFont val="Noto Sans"/>
        <family val="2"/>
      </rPr>
      <t xml:space="preserve">教学方法浅析</t>
    </r>
  </si>
  <si>
    <t xml:space="preserve">2018,(32):</t>
  </si>
  <si>
    <t xml:space="preserve">电脑迷</t>
  </si>
  <si>
    <t xml:space="preserve">范鸿雁</t>
  </si>
  <si>
    <t xml:space="preserve">民居建筑装饰纹样探析——以郭沫若故居门窗为例</t>
  </si>
  <si>
    <t xml:space="preserve">2019.8 P76</t>
  </si>
  <si>
    <t xml:space="preserve">艺术科技</t>
  </si>
  <si>
    <t xml:space="preserve">民居空间形态分析——以乐山郭沫若故居为例</t>
  </si>
  <si>
    <t xml:space="preserve">徐江平</t>
  </si>
  <si>
    <t xml:space="preserve">目前电子商务发展中就中小企业发展状况及对策浅析</t>
  </si>
  <si>
    <t xml:space="preserve">2019,(10):125</t>
  </si>
  <si>
    <t xml:space="preserve">烹调工艺与营养专业人才培养探索</t>
  </si>
  <si>
    <t xml:space="preserve">2019,():</t>
  </si>
  <si>
    <t xml:space="preserve">逯春梅</t>
  </si>
  <si>
    <t xml:space="preserve">普通高校体育教学改革探究—以微课教学教学的引入为例</t>
  </si>
  <si>
    <r>
      <rPr>
        <sz val="7"/>
        <color rgb="FF000000"/>
        <rFont val="Microsoft YaHei"/>
        <family val="2"/>
        <charset val="134"/>
      </rPr>
      <t xml:space="preserve">2018,(</t>
    </r>
    <r>
      <rPr>
        <sz val="7"/>
        <color rgb="FF000000"/>
        <rFont val="Noto Sans"/>
        <family val="2"/>
      </rPr>
      <t xml:space="preserve">第</t>
    </r>
    <r>
      <rPr>
        <sz val="7"/>
        <color rgb="FF000000"/>
        <rFont val="Microsoft YaHei"/>
        <family val="2"/>
        <charset val="134"/>
      </rPr>
      <t xml:space="preserve">34</t>
    </r>
    <r>
      <rPr>
        <sz val="7"/>
        <color rgb="FF000000"/>
        <rFont val="Noto Sans"/>
        <family val="2"/>
      </rPr>
      <t xml:space="preserve">期</t>
    </r>
    <r>
      <rPr>
        <sz val="7"/>
        <color rgb="FF000000"/>
        <rFont val="Microsoft YaHei"/>
        <family val="2"/>
        <charset val="134"/>
      </rPr>
      <t xml:space="preserve">):</t>
    </r>
    <r>
      <rPr>
        <sz val="7"/>
        <color rgb="FF000000"/>
        <rFont val="Noto Sans"/>
        <family val="2"/>
      </rPr>
      <t xml:space="preserve">总第</t>
    </r>
    <r>
      <rPr>
        <sz val="7"/>
        <color rgb="FF000000"/>
        <rFont val="Microsoft YaHei"/>
        <family val="2"/>
        <charset val="134"/>
      </rPr>
      <t xml:space="preserve">798</t>
    </r>
    <r>
      <rPr>
        <sz val="7"/>
        <color rgb="FF000000"/>
        <rFont val="Noto Sans"/>
        <family val="2"/>
      </rPr>
      <t xml:space="preserve">期</t>
    </r>
  </si>
  <si>
    <t xml:space="preserve">企业财务管理信息化建设策略思考</t>
  </si>
  <si>
    <t xml:space="preserve">2019,(8):226</t>
  </si>
  <si>
    <t xml:space="preserve">现代经济信息</t>
  </si>
  <si>
    <t xml:space="preserve">浅论大学英语的口语化教学模式</t>
  </si>
  <si>
    <r>
      <rPr>
        <sz val="7"/>
        <color rgb="FF000000"/>
        <rFont val="Microsoft YaHei"/>
        <family val="2"/>
        <charset val="134"/>
      </rPr>
      <t xml:space="preserve">2019,(</t>
    </r>
    <r>
      <rPr>
        <sz val="7"/>
        <color rgb="FF000000"/>
        <rFont val="Noto Sans"/>
        <family val="2"/>
      </rPr>
      <t xml:space="preserve">第</t>
    </r>
    <r>
      <rPr>
        <sz val="7"/>
        <color rgb="FF000000"/>
        <rFont val="Microsoft YaHei"/>
        <family val="2"/>
        <charset val="134"/>
      </rPr>
      <t xml:space="preserve">34</t>
    </r>
    <r>
      <rPr>
        <sz val="7"/>
        <color rgb="FF000000"/>
        <rFont val="Noto Sans"/>
        <family val="2"/>
      </rPr>
      <t xml:space="preserve">期</t>
    </r>
    <r>
      <rPr>
        <sz val="7"/>
        <color rgb="FF000000"/>
        <rFont val="Microsoft YaHei"/>
        <family val="2"/>
        <charset val="134"/>
      </rPr>
      <t xml:space="preserve">):242</t>
    </r>
  </si>
  <si>
    <t xml:space="preserve">浅思大学英语跨文化教学模式的构建</t>
  </si>
  <si>
    <t xml:space="preserve">2019,(25):11</t>
  </si>
  <si>
    <t xml:space="preserve">中外交流</t>
  </si>
  <si>
    <t xml:space="preserve">张磊</t>
  </si>
  <si>
    <r>
      <rPr>
        <sz val="7"/>
        <color rgb="FF000000"/>
        <rFont val="Noto Sans"/>
        <family val="2"/>
      </rPr>
      <t xml:space="preserve">浅谈“互联网</t>
    </r>
    <r>
      <rPr>
        <sz val="7"/>
        <color rgb="FF000000"/>
        <rFont val="Microsoft YaHei"/>
        <family val="2"/>
        <charset val="134"/>
      </rPr>
      <t xml:space="preserve">+”</t>
    </r>
    <r>
      <rPr>
        <sz val="7"/>
        <color rgb="FF000000"/>
        <rFont val="Noto Sans"/>
        <family val="2"/>
      </rPr>
      <t xml:space="preserve">背景下高职学生工作的冲击与应对</t>
    </r>
  </si>
  <si>
    <t xml:space="preserve">2019(01):136</t>
  </si>
  <si>
    <t xml:space="preserve">环渤海经济瞭望</t>
  </si>
  <si>
    <t xml:space="preserve">辜剑</t>
  </si>
  <si>
    <t xml:space="preserve">浅谈《成本核算》课程标准的制定</t>
  </si>
  <si>
    <t xml:space="preserve">荣佳</t>
  </si>
  <si>
    <t xml:space="preserve">浅谈《老年护理》教学中护生沟通能力培养</t>
  </si>
  <si>
    <t xml:space="preserve">2019,(36):91</t>
  </si>
  <si>
    <t xml:space="preserve">青年生活</t>
  </si>
  <si>
    <t xml:space="preserve">浅谈大学生的体育素养培养</t>
  </si>
  <si>
    <r>
      <rPr>
        <sz val="7"/>
        <color rgb="FF000000"/>
        <rFont val="Microsoft YaHei"/>
        <family val="2"/>
        <charset val="134"/>
      </rPr>
      <t xml:space="preserve">2019,(01):</t>
    </r>
    <r>
      <rPr>
        <sz val="7"/>
        <color rgb="FF000000"/>
        <rFont val="Noto Sans"/>
        <family val="2"/>
      </rPr>
      <t xml:space="preserve">总第</t>
    </r>
    <r>
      <rPr>
        <sz val="7"/>
        <color rgb="FF000000"/>
        <rFont val="Microsoft YaHei"/>
        <family val="2"/>
        <charset val="134"/>
      </rPr>
      <t xml:space="preserve">607</t>
    </r>
    <r>
      <rPr>
        <sz val="7"/>
        <color rgb="FF000000"/>
        <rFont val="Noto Sans"/>
        <family val="2"/>
      </rPr>
      <t xml:space="preserve">期</t>
    </r>
  </si>
  <si>
    <t xml:space="preserve">农家参谋</t>
  </si>
  <si>
    <t xml:space="preserve">刘潜</t>
  </si>
  <si>
    <t xml:space="preserve">浅谈高职大学生择业过程中的心理调适</t>
  </si>
  <si>
    <t xml:space="preserve">2019,(37):240</t>
  </si>
  <si>
    <r>
      <rPr>
        <sz val="7"/>
        <color rgb="FF000000"/>
        <rFont val="Noto Sans"/>
        <family val="2"/>
      </rPr>
      <t xml:space="preserve">廖秀英</t>
    </r>
    <r>
      <rPr>
        <sz val="7"/>
        <color rgb="FF000000"/>
        <rFont val="Microsoft YaHei"/>
        <family val="2"/>
        <charset val="134"/>
      </rPr>
      <t xml:space="preserve">1</t>
    </r>
  </si>
  <si>
    <t xml:space="preserve">浅谈高职化学教学改革</t>
  </si>
  <si>
    <t xml:space="preserve">2019,(41)</t>
  </si>
  <si>
    <t xml:space="preserve">浅谈高职医学生的素质教育</t>
  </si>
  <si>
    <t xml:space="preserve">2019,6(52):263-264</t>
  </si>
  <si>
    <t xml:space="preserve">浅谈高职院校辅导员素质与能力培养</t>
  </si>
  <si>
    <t xml:space="preserve">2019,(2):45</t>
  </si>
  <si>
    <t xml:space="preserve">鲁进</t>
  </si>
  <si>
    <t xml:space="preserve">浅谈高职院校教师如何加强师德师风建设</t>
  </si>
  <si>
    <t xml:space="preserve">2019,(2):101</t>
  </si>
  <si>
    <t xml:space="preserve">浅谈高职院校音乐教育的必要性</t>
  </si>
  <si>
    <r>
      <rPr>
        <sz val="7"/>
        <color rgb="FF000000"/>
        <rFont val="Microsoft YaHei"/>
        <family val="2"/>
        <charset val="134"/>
      </rPr>
      <t xml:space="preserve">2019</t>
    </r>
    <r>
      <rPr>
        <sz val="7"/>
        <color rgb="FF000000"/>
        <rFont val="Noto Sans"/>
        <family val="2"/>
      </rPr>
      <t xml:space="preserve">年</t>
    </r>
    <r>
      <rPr>
        <sz val="7"/>
        <color rgb="FF000000"/>
        <rFont val="Microsoft YaHei"/>
        <family val="2"/>
        <charset val="134"/>
      </rPr>
      <t xml:space="preserve">3</t>
    </r>
    <r>
      <rPr>
        <sz val="7"/>
        <color rgb="FF000000"/>
        <rFont val="Noto Sans"/>
        <family val="2"/>
      </rPr>
      <t xml:space="preserve">月中：</t>
    </r>
    <r>
      <rPr>
        <sz val="7"/>
        <color rgb="FF000000"/>
        <rFont val="Microsoft YaHei"/>
        <family val="2"/>
        <charset val="134"/>
      </rPr>
      <t xml:space="preserve">235</t>
    </r>
  </si>
  <si>
    <r>
      <rPr>
        <sz val="7"/>
        <color rgb="FF000000"/>
        <rFont val="Noto Sans"/>
        <family val="2"/>
      </rPr>
      <t xml:space="preserve">廖秀英</t>
    </r>
    <r>
      <rPr>
        <sz val="7"/>
        <color rgb="FF000000"/>
        <rFont val="Microsoft YaHei"/>
        <family val="2"/>
        <charset val="134"/>
      </rPr>
      <t xml:space="preserve">2</t>
    </r>
  </si>
  <si>
    <t xml:space="preserve">浅谈高职院校有机化学的教学方法</t>
  </si>
  <si>
    <t xml:space="preserve">2019,08</t>
  </si>
  <si>
    <t xml:space="preserve">浅谈护士伦理修养中的善</t>
  </si>
  <si>
    <t xml:space="preserve">赵雁</t>
  </si>
  <si>
    <t xml:space="preserve">浅谈教法与学法同步</t>
  </si>
  <si>
    <t xml:space="preserve">2019,(390)</t>
  </si>
  <si>
    <t xml:space="preserve">科技风</t>
  </si>
  <si>
    <t xml:space="preserve">罗霁虹</t>
  </si>
  <si>
    <t xml:space="preserve">浅谈企业财务会计对企业经济效益的影响</t>
  </si>
  <si>
    <r>
      <rPr>
        <sz val="7"/>
        <color rgb="FF000000"/>
        <rFont val="Microsoft YaHei"/>
        <family val="2"/>
        <charset val="134"/>
      </rPr>
      <t xml:space="preserve">2019,(11):30</t>
    </r>
    <r>
      <rPr>
        <sz val="7"/>
        <color rgb="FF000000"/>
        <rFont val="Noto Sans"/>
        <family val="2"/>
      </rPr>
      <t xml:space="preserve">期</t>
    </r>
  </si>
  <si>
    <t xml:space="preserve">浅谈如何上好一节《计算机应用基础》课</t>
  </si>
  <si>
    <t xml:space="preserve">浅谈如何做好高职学生顶岗实习管理</t>
  </si>
  <si>
    <t xml:space="preserve">2019,(50):268</t>
  </si>
  <si>
    <t xml:space="preserve">高乐萍</t>
  </si>
  <si>
    <t xml:space="preserve">浅谈新形势下高校辅导员如何做好大学生思想政治教育工作</t>
  </si>
  <si>
    <t xml:space="preserve">2019,(7):224</t>
  </si>
  <si>
    <t xml:space="preserve">浅谈信息技术在病原微生物教学中的应用</t>
  </si>
  <si>
    <t xml:space="preserve">2019,(4):139</t>
  </si>
  <si>
    <t xml:space="preserve">浅谈学生学习以及教育的实际意义</t>
  </si>
  <si>
    <t xml:space="preserve">2019,(07):159</t>
  </si>
  <si>
    <t xml:space="preserve">浅谈中国历史文化对经济发展的影响</t>
  </si>
  <si>
    <t xml:space="preserve">2019,(04):310</t>
  </si>
  <si>
    <t xml:space="preserve">浅析《经济学基础》课程标准制定</t>
  </si>
  <si>
    <t xml:space="preserve">2019,(11):309</t>
  </si>
  <si>
    <t xml:space="preserve">赵太萍</t>
  </si>
  <si>
    <t xml:space="preserve">浅析成贵高铁四川段通车对沿线城市旅游经济的影响</t>
  </si>
  <si>
    <t xml:space="preserve">2019,(15):52-53</t>
  </si>
  <si>
    <t xml:space="preserve">山西农经</t>
  </si>
  <si>
    <t xml:space="preserve">果杨</t>
  </si>
  <si>
    <t xml:space="preserve">浅析大学生对体育课缺乏兴趣的原因及其对策</t>
  </si>
  <si>
    <t xml:space="preserve">王峻峰</t>
  </si>
  <si>
    <t xml:space="preserve">浅析导游服务能力中的共情能力培养</t>
  </si>
  <si>
    <t xml:space="preserve">当代旅游</t>
  </si>
  <si>
    <t xml:space="preserve">浅析多元化背景下地方高职院校班团一体化运行现状</t>
  </si>
  <si>
    <t xml:space="preserve">2019,(11):210-211</t>
  </si>
  <si>
    <t xml:space="preserve">浅析非遗文化衍生文创产品设计</t>
  </si>
  <si>
    <t xml:space="preserve">2019,(08):61</t>
  </si>
  <si>
    <t xml:space="preserve">世界家苑</t>
  </si>
  <si>
    <t xml:space="preserve">伍祝君</t>
  </si>
  <si>
    <t xml:space="preserve">浅析高校辅导员如何利用网络资源开展大学生思想政治教育</t>
  </si>
  <si>
    <t xml:space="preserve">2019,(07):219-220</t>
  </si>
  <si>
    <t xml:space="preserve">浅析高职辅导员参与学生创新创业教育的现状</t>
  </si>
  <si>
    <t xml:space="preserve">浅析高职学生时间管理习惯的培养</t>
  </si>
  <si>
    <t xml:space="preserve">2019.05.12</t>
  </si>
  <si>
    <t xml:space="preserve">速读</t>
  </si>
  <si>
    <t xml:space="preserve">游波</t>
  </si>
  <si>
    <t xml:space="preserve">浅析高职学院学生职业素质教育培养途径</t>
  </si>
  <si>
    <r>
      <rPr>
        <sz val="7"/>
        <color rgb="FF000000"/>
        <rFont val="Microsoft YaHei"/>
        <family val="2"/>
        <charset val="134"/>
      </rPr>
      <t xml:space="preserve">2019</t>
    </r>
    <r>
      <rPr>
        <sz val="7"/>
        <color rgb="FF000000"/>
        <rFont val="Noto Sans"/>
        <family val="2"/>
      </rPr>
      <t xml:space="preserve">年</t>
    </r>
    <r>
      <rPr>
        <sz val="7"/>
        <color rgb="FF000000"/>
        <rFont val="Microsoft YaHei"/>
        <family val="2"/>
        <charset val="134"/>
      </rPr>
      <t xml:space="preserve">24</t>
    </r>
    <r>
      <rPr>
        <sz val="7"/>
        <color rgb="FF000000"/>
        <rFont val="Noto Sans"/>
        <family val="2"/>
      </rPr>
      <t xml:space="preserve">期</t>
    </r>
  </si>
  <si>
    <t xml:space="preserve">杨雷彬</t>
  </si>
  <si>
    <t xml:space="preserve">浅析高职院校工科高等数学高效课堂的构建</t>
  </si>
  <si>
    <t xml:space="preserve">2019,26(28):80</t>
  </si>
  <si>
    <t xml:space="preserve">张荣荣</t>
  </si>
  <si>
    <t xml:space="preserve">浅析工程计价中流动资金估算中分项估算法</t>
  </si>
  <si>
    <t xml:space="preserve">2019.12,(50):165</t>
  </si>
  <si>
    <t xml:space="preserve">浅析互联网时代背景下高校学生干部的培养模式</t>
  </si>
  <si>
    <t xml:space="preserve">2018,(22):83-84</t>
  </si>
  <si>
    <t xml:space="preserve">幸福生活指南</t>
  </si>
  <si>
    <t xml:space="preserve">张群</t>
  </si>
  <si>
    <t xml:space="preserve">浅析接近开关的选型与使用</t>
  </si>
  <si>
    <t xml:space="preserve">2019,(37):199</t>
  </si>
  <si>
    <t xml:space="preserve">代丽佳</t>
  </si>
  <si>
    <t xml:space="preserve">浅析全面深化依法治国实践的四个维度</t>
  </si>
  <si>
    <t xml:space="preserve">2019,(04):114-115</t>
  </si>
  <si>
    <r>
      <rPr>
        <sz val="7"/>
        <color rgb="FF000000"/>
        <rFont val="Noto Sans"/>
        <family val="2"/>
      </rPr>
      <t xml:space="preserve">浅析水泥厂</t>
    </r>
    <r>
      <rPr>
        <sz val="7"/>
        <color rgb="FF000000"/>
        <rFont val="Microsoft YaHei"/>
        <family val="2"/>
        <charset val="134"/>
      </rPr>
      <t xml:space="preserve">DCS</t>
    </r>
    <r>
      <rPr>
        <sz val="7"/>
        <color rgb="FF000000"/>
        <rFont val="Noto Sans"/>
        <family val="2"/>
      </rPr>
      <t xml:space="preserve">投料系统的改进方案</t>
    </r>
  </si>
  <si>
    <t xml:space="preserve">2019,(37):195</t>
  </si>
  <si>
    <t xml:space="preserve">浅析心理学在汽车营销中的作用</t>
  </si>
  <si>
    <t xml:space="preserve">2019,(13):105-106</t>
  </si>
  <si>
    <t xml:space="preserve">万双妹</t>
  </si>
  <si>
    <t xml:space="preserve">浅析中小企业融资中存在的问题及对策研究</t>
  </si>
  <si>
    <t xml:space="preserve">2019,(46):98</t>
  </si>
  <si>
    <t xml:space="preserve">浅议如何全面提升高职教师的人文素养</t>
  </si>
  <si>
    <t xml:space="preserve">2019,(7):48</t>
  </si>
  <si>
    <t xml:space="preserve">李琳</t>
  </si>
  <si>
    <t xml:space="preserve">情景模拟法在内科护理学教学中的应用</t>
  </si>
  <si>
    <t xml:space="preserve">全域旅游背景下酒店业管理和服务创新的探析——以峨眉山市为例</t>
  </si>
  <si>
    <t xml:space="preserve">2019,(2):</t>
  </si>
  <si>
    <t xml:space="preserve">中共乐山市委党校学报</t>
  </si>
  <si>
    <t xml:space="preserve">周乔</t>
  </si>
  <si>
    <t xml:space="preserve">人工智能时代对审计工作的影响分析</t>
  </si>
  <si>
    <t xml:space="preserve">2019,13(27):195</t>
  </si>
  <si>
    <t xml:space="preserve">纳税</t>
  </si>
  <si>
    <r>
      <rPr>
        <sz val="7"/>
        <color rgb="FF000000"/>
        <rFont val="Noto Sans"/>
        <family val="2"/>
      </rPr>
      <t xml:space="preserve">三菱</t>
    </r>
    <r>
      <rPr>
        <sz val="7"/>
        <color rgb="FF000000"/>
        <rFont val="Microsoft YaHei"/>
        <family val="2"/>
        <charset val="134"/>
      </rPr>
      <t xml:space="preserve">FX</t>
    </r>
    <r>
      <rPr>
        <sz val="7"/>
        <color rgb="FF000000"/>
        <rFont val="Noto Sans"/>
        <family val="2"/>
      </rPr>
      <t xml:space="preserve">系列</t>
    </r>
    <r>
      <rPr>
        <sz val="7"/>
        <color rgb="FF000000"/>
        <rFont val="Microsoft YaHei"/>
        <family val="2"/>
        <charset val="134"/>
      </rPr>
      <t xml:space="preserve">PLC</t>
    </r>
    <r>
      <rPr>
        <sz val="7"/>
        <color rgb="FF000000"/>
        <rFont val="Noto Sans"/>
        <family val="2"/>
      </rPr>
      <t xml:space="preserve">的选型和硬件配置</t>
    </r>
  </si>
  <si>
    <t xml:space="preserve">三七及其活性成分治疗糖尿病肾病研究进展</t>
  </si>
  <si>
    <t xml:space="preserve">2019,02(01):225</t>
  </si>
  <si>
    <t xml:space="preserve">商业银行人力资源管理现状与对策</t>
  </si>
  <si>
    <t xml:space="preserve">2019,(7):243</t>
  </si>
  <si>
    <t xml:space="preserve">经贸实践</t>
  </si>
  <si>
    <t xml:space="preserve">肾内科糖尿病患者的临床治疗特征分析</t>
  </si>
  <si>
    <t xml:space="preserve">2018,(35):24</t>
  </si>
  <si>
    <t xml:space="preserve">张勇</t>
  </si>
  <si>
    <t xml:space="preserve">试论高职生就业心理问题的表现与调适</t>
  </si>
  <si>
    <t xml:space="preserve">2019,(193):11-15</t>
  </si>
  <si>
    <t xml:space="preserve">成长</t>
  </si>
  <si>
    <t xml:space="preserve">试论土地增值税的税收筹划</t>
  </si>
  <si>
    <t xml:space="preserve">2019,(11)</t>
  </si>
  <si>
    <t xml:space="preserve">宋丽萍</t>
  </si>
  <si>
    <t xml:space="preserve">思维导图在高职英语教学中的运用</t>
  </si>
  <si>
    <t xml:space="preserve">2019,(9):025</t>
  </si>
  <si>
    <t xml:space="preserve">文春艳</t>
  </si>
  <si>
    <t xml:space="preserve">四川旅游博览会对乐山旅游目的地形象的提升探讨</t>
  </si>
  <si>
    <t xml:space="preserve">旅游纵览</t>
  </si>
  <si>
    <t xml:space="preserve">损伤控制技术治疗急诊严重多发伤合并骨与关节损伤的效果观察</t>
  </si>
  <si>
    <t xml:space="preserve">谈非遗文化资源的再设计与利用</t>
  </si>
  <si>
    <t xml:space="preserve">2019,(20):413</t>
  </si>
  <si>
    <t xml:space="preserve">李玉琴</t>
  </si>
  <si>
    <t xml:space="preserve">谈高职辅导员如何提高学生的法治意识</t>
  </si>
  <si>
    <t xml:space="preserve">2019,(01):006</t>
  </si>
  <si>
    <t xml:space="preserve">王丹</t>
  </si>
  <si>
    <t xml:space="preserve">谈社会热点事件中辅导员如何正确引导学生</t>
  </si>
  <si>
    <t xml:space="preserve">2019,1(01):118</t>
  </si>
  <si>
    <t xml:space="preserve">探究网络时代背景下的大学生心理健康教育</t>
  </si>
  <si>
    <r>
      <rPr>
        <sz val="7"/>
        <color rgb="FF000000"/>
        <rFont val="Microsoft YaHei"/>
        <family val="2"/>
        <charset val="134"/>
      </rPr>
      <t xml:space="preserve">2019,(03):154</t>
    </r>
    <r>
      <rPr>
        <sz val="7"/>
        <color rgb="FF000000"/>
        <rFont val="Noto Sans"/>
        <family val="2"/>
      </rPr>
      <t xml:space="preserve">、</t>
    </r>
    <r>
      <rPr>
        <sz val="7"/>
        <color rgb="FF000000"/>
        <rFont val="Microsoft YaHei"/>
        <family val="2"/>
        <charset val="134"/>
      </rPr>
      <t xml:space="preserve">157</t>
    </r>
  </si>
  <si>
    <t xml:space="preserve">教育</t>
  </si>
  <si>
    <t xml:space="preserve">探索提高汽车售后服务质量的措施</t>
  </si>
  <si>
    <t xml:space="preserve">2019,(14):284-285</t>
  </si>
  <si>
    <t xml:space="preserve">探索中国传统文化对旅游管理的影响</t>
  </si>
  <si>
    <t xml:space="preserve">探讨网络环境下大学语文教学模式的构建</t>
  </si>
  <si>
    <t xml:space="preserve">2019,(215):228-229</t>
  </si>
  <si>
    <t xml:space="preserve">张鸿宇</t>
  </si>
  <si>
    <t xml:space="preserve">探讨新形势下高职院校辅导员如何做好学生思想政治教育</t>
  </si>
  <si>
    <t xml:space="preserve">2019,(8):13</t>
  </si>
  <si>
    <t xml:space="preserve">南北桥杂志社</t>
  </si>
  <si>
    <t xml:space="preserve">探析汽车售后与服务发展趋势</t>
  </si>
  <si>
    <t xml:space="preserve">2019,(05):256-256</t>
  </si>
  <si>
    <t xml:space="preserve">李东</t>
  </si>
  <si>
    <t xml:space="preserve">糖尿病足针灸治疗的研究进展</t>
  </si>
  <si>
    <t xml:space="preserve">2019,40(12):139,143</t>
  </si>
  <si>
    <t xml:space="preserve">内江科技</t>
  </si>
  <si>
    <t xml:space="preserve">提高学生有效学习的基本方法</t>
  </si>
  <si>
    <t xml:space="preserve">2019,(10):130</t>
  </si>
  <si>
    <t xml:space="preserve">头颈部显示胸腺样分化的癌临床病理学分析</t>
  </si>
  <si>
    <t xml:space="preserve">2019,6(72):47</t>
  </si>
  <si>
    <t xml:space="preserve">临床医药文献电子杂志</t>
  </si>
  <si>
    <t xml:space="preserve">张健</t>
  </si>
  <si>
    <t xml:space="preserve">网络安全技术在计算机维护的应用</t>
  </si>
  <si>
    <t xml:space="preserve">2019,(50):194</t>
  </si>
  <si>
    <t xml:space="preserve">李红梅</t>
  </si>
  <si>
    <t xml:space="preserve">网络环境下医药英语自主学习现状的调查与分析</t>
  </si>
  <si>
    <t xml:space="preserve">2019,(05):416</t>
  </si>
  <si>
    <t xml:space="preserve">大众科学</t>
  </si>
  <si>
    <t xml:space="preserve">微视频在高校护理专业教学过程中的运用分析</t>
  </si>
  <si>
    <r>
      <rPr>
        <sz val="7"/>
        <color rgb="FF000000"/>
        <rFont val="Microsoft YaHei"/>
        <family val="2"/>
        <charset val="134"/>
      </rPr>
      <t xml:space="preserve">2019</t>
    </r>
    <r>
      <rPr>
        <sz val="7"/>
        <color rgb="FF000000"/>
        <rFont val="Noto Sans"/>
        <family val="2"/>
      </rPr>
      <t xml:space="preserve">十一月 下</t>
    </r>
  </si>
  <si>
    <t xml:space="preserve">微视频在高职英语教学中的作用</t>
  </si>
  <si>
    <t xml:space="preserve">2018,(12)</t>
  </si>
  <si>
    <r>
      <rPr>
        <sz val="7"/>
        <color rgb="FF000000"/>
        <rFont val="Noto Sans"/>
        <family val="2"/>
      </rPr>
      <t xml:space="preserve">唯美的幻影，淡淡的哀愁</t>
    </r>
    <r>
      <rPr>
        <sz val="7"/>
        <color rgb="FF000000"/>
        <rFont val="Microsoft YaHei"/>
        <family val="2"/>
        <charset val="134"/>
      </rPr>
      <t xml:space="preserve">--</t>
    </r>
    <r>
      <rPr>
        <sz val="7"/>
        <color rgb="FF000000"/>
        <rFont val="Noto Sans"/>
        <family val="2"/>
      </rPr>
      <t xml:space="preserve">《雪国》</t>
    </r>
  </si>
  <si>
    <t xml:space="preserve">2019,(09):282</t>
  </si>
  <si>
    <t xml:space="preserve">文化自信融入大学生思想政治教育的途径</t>
  </si>
  <si>
    <t xml:space="preserve">2019,(03):30-31</t>
  </si>
  <si>
    <t xml:space="preserve">山海经</t>
  </si>
  <si>
    <t xml:space="preserve">我国医学高职教育的思考</t>
  </si>
  <si>
    <t xml:space="preserve">吴玉西</t>
  </si>
  <si>
    <t xml:space="preserve">无媒介语境下对外汉语教学初探</t>
  </si>
  <si>
    <t xml:space="preserve">2019,(11):344</t>
  </si>
  <si>
    <t xml:space="preserve">教育科学杂志社</t>
  </si>
  <si>
    <t xml:space="preserve">鲁峻峰</t>
  </si>
  <si>
    <t xml:space="preserve">系统解剖学神经系统教学浅谈</t>
  </si>
  <si>
    <t xml:space="preserve">卫生职业教育</t>
  </si>
  <si>
    <t xml:space="preserve">周文英</t>
  </si>
  <si>
    <t xml:space="preserve">现代学徒制下高职旅游专业人才培养探索</t>
  </si>
  <si>
    <t xml:space="preserve">小儿消化不良应用雷尼替丁结合多潘立酮的疗效观察</t>
  </si>
  <si>
    <t xml:space="preserve">校企合作模式下的高职创新创业教育问题分析</t>
  </si>
  <si>
    <t xml:space="preserve">2019,(15):183</t>
  </si>
  <si>
    <t xml:space="preserve">学周刊</t>
  </si>
  <si>
    <t xml:space="preserve">阮凤</t>
  </si>
  <si>
    <t xml:space="preserve">校园贷影响下大学生危机防范与引导机制研究</t>
  </si>
  <si>
    <t xml:space="preserve">2019,(05):</t>
  </si>
  <si>
    <t xml:space="preserve">湖北科教导刊杂志社</t>
  </si>
  <si>
    <t xml:space="preserve">心理干预护理对高血压患者的影响研究</t>
  </si>
  <si>
    <t xml:space="preserve">2018,(22):111</t>
  </si>
  <si>
    <t xml:space="preserve">心脏术后患者机械通气期间安全吸痰的临床观察</t>
  </si>
  <si>
    <t xml:space="preserve">2018,(14):57-58</t>
  </si>
  <si>
    <t xml:space="preserve">新媒体技术高职院校病理学教学启示</t>
  </si>
  <si>
    <t xml:space="preserve">2019,(3):4</t>
  </si>
  <si>
    <t xml:space="preserve">漆宇</t>
  </si>
  <si>
    <t xml:space="preserve">新媒体时代下计算机技术的应用探究</t>
  </si>
  <si>
    <t xml:space="preserve">2019,(10):301</t>
  </si>
  <si>
    <t xml:space="preserve">新时代高校教师党支部建设调查分析及对策</t>
  </si>
  <si>
    <t xml:space="preserve">2019,(3):p5-7</t>
  </si>
  <si>
    <t xml:space="preserve">黑河学院学报</t>
  </si>
  <si>
    <t xml:space="preserve">徐红梅</t>
  </si>
  <si>
    <t xml:space="preserve">新时代高职院校兼职辅导员的角色定位</t>
  </si>
  <si>
    <t xml:space="preserve">2019,(28):151-152</t>
  </si>
  <si>
    <t xml:space="preserve">文教资料</t>
  </si>
  <si>
    <t xml:space="preserve">新时期高职院校学生宿舍安全管理研究</t>
  </si>
  <si>
    <t xml:space="preserve">2019,(10):</t>
  </si>
  <si>
    <t xml:space="preserve">新形态广告设计的创意形式探究</t>
  </si>
  <si>
    <t xml:space="preserve">2019,(20):414</t>
  </si>
  <si>
    <t xml:space="preserve">信息技术在音乐教学中应用的研究</t>
  </si>
  <si>
    <r>
      <rPr>
        <sz val="7"/>
        <color rgb="FF000000"/>
        <rFont val="Microsoft YaHei"/>
        <family val="2"/>
        <charset val="134"/>
      </rPr>
      <t xml:space="preserve">2019,(04)</t>
    </r>
    <r>
      <rPr>
        <sz val="7"/>
        <color rgb="FF000000"/>
        <rFont val="Noto Sans"/>
        <family val="2"/>
      </rPr>
      <t xml:space="preserve">中</t>
    </r>
    <r>
      <rPr>
        <sz val="7"/>
        <color rgb="FF000000"/>
        <rFont val="Microsoft YaHei"/>
        <family val="2"/>
        <charset val="134"/>
      </rPr>
      <t xml:space="preserve">:198</t>
    </r>
  </si>
  <si>
    <t xml:space="preserve">徐永忠</t>
  </si>
  <si>
    <t xml:space="preserve">学生实训收音机装接与调试的常见故障分析与排查</t>
  </si>
  <si>
    <t xml:space="preserve">2019,(7):241-242</t>
  </si>
  <si>
    <t xml:space="preserve">探索科学</t>
  </si>
  <si>
    <t xml:space="preserve">盐酸氨溴索治疗慢阻肺合并肺部感染的效果探讨</t>
  </si>
  <si>
    <t xml:space="preserve">2019,(6):143</t>
  </si>
  <si>
    <t xml:space="preserve">医学药学专业人才的职业素养及能力培养探讨</t>
  </si>
  <si>
    <t xml:space="preserve">2019,(7):162</t>
  </si>
  <si>
    <t xml:space="preserve">移动通信技术发展带来的变化</t>
  </si>
  <si>
    <t xml:space="preserve">2019,(07):392</t>
  </si>
  <si>
    <t xml:space="preserve">以教学诊断为导向的智能制造专业群模块化题库系统的构建</t>
  </si>
  <si>
    <t xml:space="preserve">2019.02.01</t>
  </si>
  <si>
    <t xml:space="preserve">休闲</t>
  </si>
  <si>
    <t xml:space="preserve">刘建伟</t>
  </si>
  <si>
    <t xml:space="preserve">以就业为导向的高职计算机教学模式优化方法浅谈</t>
  </si>
  <si>
    <t xml:space="preserve">以就业为导向的药学专业资源库建设途径</t>
  </si>
  <si>
    <t xml:space="preserve">2019,(05):177</t>
  </si>
  <si>
    <t xml:space="preserve">音乐“行为艺术”的可行性探究</t>
  </si>
  <si>
    <t xml:space="preserve">2019,(3):75</t>
  </si>
  <si>
    <t xml:space="preserve">都市生活</t>
  </si>
  <si>
    <t xml:space="preserve">音乐表演艺术的特性之共性与个性浅析</t>
  </si>
  <si>
    <t xml:space="preserve">2019,(3):81</t>
  </si>
  <si>
    <t xml:space="preserve">引好意识形态主流渠 种好思政教育责任田</t>
  </si>
  <si>
    <t xml:space="preserve">2018,11(473):217</t>
  </si>
  <si>
    <t xml:space="preserve">赤子</t>
  </si>
  <si>
    <t xml:space="preserve">王道康</t>
  </si>
  <si>
    <t xml:space="preserve">优秀传统文化进校园的探索</t>
  </si>
  <si>
    <t xml:space="preserve">2019,(24):217</t>
  </si>
  <si>
    <t xml:space="preserve">有关高职院校生物化学课程探索</t>
  </si>
  <si>
    <t xml:space="preserve">2019,07</t>
  </si>
  <si>
    <t xml:space="preserve">支气管肺炎合并心力衰竭发病机理研究</t>
  </si>
  <si>
    <t xml:space="preserve">2018,(18):30</t>
  </si>
  <si>
    <t xml:space="preserve">王偲又</t>
  </si>
  <si>
    <t xml:space="preserve">职业技术学院篮球教学创新路径探讨</t>
  </si>
  <si>
    <t xml:space="preserve">2019,(1):430</t>
  </si>
  <si>
    <t xml:space="preserve">智慧校园下大学生个人隐私保护浅析</t>
  </si>
  <si>
    <t xml:space="preserve">2018,(35):</t>
  </si>
  <si>
    <t xml:space="preserve">中国民族音乐的发展现状及教学思考</t>
  </si>
  <si>
    <t xml:space="preserve">2019,(2):86</t>
  </si>
  <si>
    <t xml:space="preserve">中华传统文化艺术在高校美育中的发展策略研究</t>
  </si>
  <si>
    <t xml:space="preserve">2019,(2):8</t>
  </si>
  <si>
    <t xml:space="preserve">方美</t>
  </si>
  <si>
    <t xml:space="preserve">副主编</t>
  </si>
  <si>
    <t xml:space="preserve">旅游心理学</t>
  </si>
  <si>
    <t xml:space="preserve">教材</t>
  </si>
  <si>
    <t xml:space="preserve">广西师范大学出版社</t>
  </si>
  <si>
    <t xml:space="preserve">参编</t>
  </si>
  <si>
    <t xml:space="preserve">病理与病理生理学</t>
  </si>
  <si>
    <t xml:space="preserve">公开教材</t>
  </si>
  <si>
    <t xml:space="preserve">中国协和医科大学出版社</t>
  </si>
  <si>
    <t xml:space="preserve">病原生物与免疫学</t>
  </si>
  <si>
    <t xml:space="preserve">鲍学东</t>
  </si>
  <si>
    <t xml:space="preserve">创意管理学导论</t>
  </si>
  <si>
    <t xml:space="preserve">2018,09</t>
  </si>
  <si>
    <t xml:space="preserve">经济管理出版社</t>
  </si>
  <si>
    <t xml:space="preserve">陈易</t>
  </si>
  <si>
    <t xml:space="preserve">儿科护理学</t>
  </si>
  <si>
    <t xml:space="preserve">妇产科学</t>
  </si>
  <si>
    <t xml:space="preserve">2019.07.01</t>
  </si>
  <si>
    <t xml:space="preserve">护理伦理与法规</t>
  </si>
  <si>
    <t xml:space="preserve">中国医药科技出版社</t>
  </si>
  <si>
    <t xml:space="preserve">司田园</t>
  </si>
  <si>
    <t xml:space="preserve">2019.07.30</t>
  </si>
  <si>
    <t xml:space="preserve">董玉洁</t>
  </si>
  <si>
    <t xml:space="preserve">护理人文修养</t>
  </si>
  <si>
    <t xml:space="preserve">敖欢</t>
  </si>
  <si>
    <t xml:space="preserve">急危重症护理学</t>
  </si>
  <si>
    <t xml:space="preserve">北京大学医学出版社</t>
  </si>
  <si>
    <t xml:space="preserve">胡姝</t>
  </si>
  <si>
    <t xml:space="preserve">计算机网络技术</t>
  </si>
  <si>
    <t xml:space="preserve">2019,10,29:</t>
  </si>
  <si>
    <t xml:space="preserve">吉林出版集团有限公司</t>
  </si>
  <si>
    <t xml:space="preserve">精神科护理学</t>
  </si>
  <si>
    <t xml:space="preserve">罗亮</t>
  </si>
  <si>
    <t xml:space="preserve">康复护理学</t>
  </si>
  <si>
    <t xml:space="preserve">罗健玮</t>
  </si>
  <si>
    <t xml:space="preserve">全科医生导论</t>
  </si>
  <si>
    <t xml:space="preserve">人民卫生出版社</t>
  </si>
  <si>
    <t xml:space="preserve">丁宇</t>
  </si>
  <si>
    <t xml:space="preserve">社区康复</t>
  </si>
  <si>
    <t xml:space="preserve">唐栎</t>
  </si>
  <si>
    <t xml:space="preserve">外科护理学</t>
  </si>
  <si>
    <t xml:space="preserve">文化经济学——理论前沿与中国实践</t>
  </si>
  <si>
    <r>
      <rPr>
        <sz val="7"/>
        <color rgb="FF000000"/>
        <rFont val="Noto Sans"/>
        <family val="2"/>
      </rPr>
      <t xml:space="preserve">行知行业英语</t>
    </r>
    <r>
      <rPr>
        <sz val="7"/>
        <color rgb="FF000000"/>
        <rFont val="Microsoft YaHei"/>
        <family val="2"/>
        <charset val="134"/>
      </rPr>
      <t xml:space="preserve">-</t>
    </r>
    <r>
      <rPr>
        <sz val="7"/>
        <color rgb="FF000000"/>
        <rFont val="Noto Sans"/>
        <family val="2"/>
      </rPr>
      <t xml:space="preserve">护理</t>
    </r>
  </si>
  <si>
    <t xml:space="preserve">高等教育出版社</t>
  </si>
  <si>
    <t xml:space="preserve">黄斯慧</t>
  </si>
  <si>
    <t xml:space="preserve">眼耳鼻咽喉口腔科学</t>
  </si>
  <si>
    <t xml:space="preserve">华中科技大学出版社</t>
  </si>
  <si>
    <t xml:space="preserve">黄秀丽</t>
  </si>
  <si>
    <t xml:space="preserve">陈司汉</t>
  </si>
  <si>
    <t xml:space="preserve">营养与膳食</t>
  </si>
  <si>
    <t xml:space="preserve">胥靖域</t>
  </si>
  <si>
    <t xml:space="preserve">中医护理</t>
  </si>
  <si>
    <t xml:space="preserve">张琪</t>
  </si>
  <si>
    <t xml:space="preserve">顾三元</t>
  </si>
  <si>
    <t xml:space="preserve">高燕</t>
  </si>
  <si>
    <t xml:space="preserve">中医药基础</t>
  </si>
  <si>
    <t xml:space="preserve">2019,09</t>
  </si>
  <si>
    <t xml:space="preserve">胡芝</t>
  </si>
  <si>
    <t xml:space="preserve">第一主编</t>
  </si>
  <si>
    <t xml:space="preserve">新编大学生心理健康教育</t>
  </si>
  <si>
    <t xml:space="preserve">郑州大学出版社</t>
  </si>
  <si>
    <t xml:space="preserve">游永慧</t>
  </si>
  <si>
    <t xml:space="preserve">胸怀天下—大学生形势与政策</t>
  </si>
  <si>
    <t xml:space="preserve">中国出版集团研究出版社</t>
  </si>
  <si>
    <r>
      <rPr>
        <sz val="7"/>
        <color rgb="FF000000"/>
        <rFont val="Microsoft YaHei"/>
        <family val="2"/>
        <charset val="134"/>
      </rPr>
      <t xml:space="preserve">HTML+CSS+JavaScript</t>
    </r>
    <r>
      <rPr>
        <sz val="7"/>
        <color rgb="FF000000"/>
        <rFont val="Noto Sans"/>
        <family val="2"/>
      </rPr>
      <t xml:space="preserve">网页设计与制作</t>
    </r>
  </si>
  <si>
    <t xml:space="preserve">2019,4:</t>
  </si>
  <si>
    <t xml:space="preserve">清华大学出版社</t>
  </si>
  <si>
    <t xml:space="preserve">病理学诊断与技术</t>
  </si>
  <si>
    <t xml:space="preserve">天津科学技术出版社</t>
  </si>
  <si>
    <t xml:space="preserve">大学生思想政治教育理论与实践研究</t>
  </si>
  <si>
    <t xml:space="preserve">2018,(12):</t>
  </si>
  <si>
    <t xml:space="preserve">九州出版社</t>
  </si>
  <si>
    <t xml:space="preserve">导游基础知识</t>
  </si>
  <si>
    <t xml:space="preserve">2019(10):</t>
  </si>
  <si>
    <t xml:space="preserve">中国商业出版社</t>
  </si>
  <si>
    <t xml:space="preserve">2019.10.29</t>
  </si>
  <si>
    <t xml:space="preserve">吉林出版集团股份有限公司</t>
  </si>
  <si>
    <t xml:space="preserve">吕国生</t>
  </si>
  <si>
    <t xml:space="preserve">审计学基础</t>
  </si>
  <si>
    <t xml:space="preserve">2018.11.30,():</t>
  </si>
  <si>
    <t xml:space="preserve">江西高校出版社</t>
  </si>
  <si>
    <t xml:space="preserve">生物化学</t>
  </si>
  <si>
    <t xml:space="preserve">2019,06</t>
  </si>
  <si>
    <t xml:space="preserve">姚佳秀</t>
  </si>
  <si>
    <t xml:space="preserve">形势与政策</t>
  </si>
  <si>
    <t xml:space="preserve">职通英语</t>
  </si>
  <si>
    <t xml:space="preserve">东北大学出版社</t>
  </si>
  <si>
    <t xml:space="preserve">杨华</t>
  </si>
  <si>
    <t xml:space="preserve">主编</t>
  </si>
  <si>
    <t xml:space="preserve">级别</t>
  </si>
  <si>
    <t xml:space="preserve">项目类别</t>
  </si>
  <si>
    <t xml:space="preserve">项目编号</t>
  </si>
  <si>
    <t xml:space="preserve">项目名称</t>
  </si>
  <si>
    <t xml:space="preserve">项目负责人</t>
  </si>
  <si>
    <t xml:space="preserve">课题组成员</t>
  </si>
  <si>
    <t xml:space="preserve">审批部门</t>
  </si>
  <si>
    <t xml:space="preserve">立项时间</t>
  </si>
  <si>
    <t xml:space="preserve">当前状态</t>
  </si>
  <si>
    <t xml:space="preserve">项目属性</t>
  </si>
  <si>
    <t xml:space="preserve">省部级</t>
  </si>
  <si>
    <t xml:space="preserve">科研项目</t>
  </si>
  <si>
    <t xml:space="preserve">2019JDR0260</t>
  </si>
  <si>
    <r>
      <rPr>
        <sz val="7"/>
        <color rgb="FF000000"/>
        <rFont val="Noto Sans"/>
        <family val="2"/>
      </rPr>
      <t xml:space="preserve">社会记忆视角下地名文化传承与发展</t>
    </r>
    <r>
      <rPr>
        <sz val="7"/>
        <color rgb="FF000000"/>
        <rFont val="Microsoft YaHei"/>
        <family val="2"/>
        <charset val="134"/>
      </rPr>
      <t xml:space="preserve">(</t>
    </r>
    <r>
      <rPr>
        <sz val="7"/>
        <color rgb="FF000000"/>
        <rFont val="Noto Sans"/>
        <family val="2"/>
      </rPr>
      <t xml:space="preserve">面上项目</t>
    </r>
    <r>
      <rPr>
        <sz val="7"/>
        <color rgb="FF000000"/>
        <rFont val="Microsoft YaHei"/>
        <family val="2"/>
        <charset val="134"/>
      </rPr>
      <t xml:space="preserve">)</t>
    </r>
  </si>
  <si>
    <t xml:space="preserve">刘琼英</t>
  </si>
  <si>
    <t xml:space="preserve">方美、周文英、刘海、谭宏、纪小美、兰波、王琳琳</t>
  </si>
  <si>
    <t xml:space="preserve">四川省科技厅</t>
  </si>
  <si>
    <t xml:space="preserve">在研</t>
  </si>
  <si>
    <t xml:space="preserve">软科学</t>
  </si>
  <si>
    <t xml:space="preserve">2019YJ0706</t>
  </si>
  <si>
    <t xml:space="preserve">基于气凝胶的动力电池及电子产品专用超薄高效 隔热膜材料研发（面上项目）</t>
  </si>
  <si>
    <t xml:space="preserve">崔明现、姜希猛、胡小冬、刘虹波、何帆、贾曦、梅艳</t>
  </si>
  <si>
    <t xml:space="preserve">面上项目</t>
  </si>
  <si>
    <t xml:space="preserve">市级</t>
  </si>
  <si>
    <t xml:space="preserve">19NZD087</t>
  </si>
  <si>
    <t xml:space="preserve">乐山市土壤地图应用推广技术研究</t>
  </si>
  <si>
    <t xml:space="preserve">丰野公司</t>
  </si>
  <si>
    <t xml:space="preserve">任自力</t>
  </si>
  <si>
    <t xml:space="preserve">宋建群、唐勇、龚涛、应桦、鲜凌瑾、周书来</t>
  </si>
  <si>
    <t xml:space="preserve">乐山市科技局</t>
  </si>
  <si>
    <t xml:space="preserve">重点研究项目</t>
  </si>
  <si>
    <t xml:space="preserve">社科项目</t>
  </si>
  <si>
    <t xml:space="preserve">SKL2019C81</t>
  </si>
  <si>
    <t xml:space="preserve">精准扶贫战略下川西非遗文化创意产品开发研究</t>
  </si>
  <si>
    <t xml:space="preserve">范鸿雁、黎芳、詹恒、邓媛媛、龚静</t>
  </si>
  <si>
    <t xml:space="preserve">乐山市社科联</t>
  </si>
  <si>
    <t xml:space="preserve">管理课题</t>
  </si>
  <si>
    <t xml:space="preserve">19NZD094</t>
  </si>
  <si>
    <t xml:space="preserve">苦荞秸秆青贮饲料对肉鸡生长性能和血液生理生化指标的影响研究</t>
  </si>
  <si>
    <t xml:space="preserve">唐勇、勾秋芬、周书来、任自力、应桦、宋建群</t>
  </si>
  <si>
    <t xml:space="preserve">SKL2019A11</t>
  </si>
  <si>
    <t xml:space="preserve">职业院校“工匠精神”培养与乐山市产业转型升级关系研究</t>
  </si>
  <si>
    <t xml:space="preserve">王海燕、代丽佳、邓加强、姚佳秀、徐红梅、周永红</t>
  </si>
  <si>
    <t xml:space="preserve">重点课题</t>
  </si>
  <si>
    <t xml:space="preserve">SKL2019B02</t>
  </si>
  <si>
    <t xml:space="preserve">乐山公民健康素养科普读本</t>
  </si>
  <si>
    <t xml:space="preserve">罗昊、孟赞、杨华、李东、高静、吴龙</t>
  </si>
  <si>
    <t xml:space="preserve">科普课题</t>
  </si>
  <si>
    <t xml:space="preserve">SKL2019B03</t>
  </si>
  <si>
    <t xml:space="preserve">常见慢性病知识科普手册</t>
  </si>
  <si>
    <t xml:space="preserve">敖欢、靳婕、彭麒燕、郭林、唐栎</t>
  </si>
  <si>
    <t xml:space="preserve">SKL2019C26</t>
  </si>
  <si>
    <t xml:space="preserve">“双德”结合下的彝族地区村级治理研究</t>
  </si>
  <si>
    <t xml:space="preserve">学工部</t>
  </si>
  <si>
    <t xml:space="preserve">魏凡</t>
  </si>
  <si>
    <t xml:space="preserve">郭菲、叶长安、陈芝海、胡文杰</t>
  </si>
  <si>
    <t xml:space="preserve">SKL2019C27</t>
  </si>
  <si>
    <t xml:space="preserve">本土小微制定旅游服务商架构、规范与技术需求研究</t>
  </si>
  <si>
    <t xml:space="preserve">彭麒燕、黄敏</t>
  </si>
  <si>
    <t xml:space="preserve">SKL2019C28</t>
  </si>
  <si>
    <t xml:space="preserve">高职院校党建促业务工作实践研究——以乐职院药学系党总支为例</t>
  </si>
  <si>
    <t xml:space="preserve">封家福</t>
  </si>
  <si>
    <t xml:space="preserve">李萍、黄宏轲、徐娇、南泽东、黎缘、兰英、毛霞、胡勇、宋建群</t>
  </si>
  <si>
    <t xml:space="preserve">SKL2019C29</t>
  </si>
  <si>
    <t xml:space="preserve">地方传统文化与高职院校学生管理融合的探索</t>
  </si>
  <si>
    <t xml:space="preserve">陈元进、胡燏、王道康、王丹</t>
  </si>
  <si>
    <t xml:space="preserve">SKL2019C30</t>
  </si>
  <si>
    <t xml:space="preserve">经济下行压力下乐山中小企业内部控制优化研究</t>
  </si>
  <si>
    <t xml:space="preserve">吕国生、张诗淇、刘锡辉、万双妹、陈建伟</t>
  </si>
  <si>
    <t xml:space="preserve">SKL2019C31</t>
  </si>
  <si>
    <t xml:space="preserve">乡村振兴战略背景下乡村治理体系建设研究</t>
  </si>
  <si>
    <t xml:space="preserve">王春明</t>
  </si>
  <si>
    <t xml:space="preserve">石红英、段江洪、徐志红、司田园、刘玉萍、刘泽斌</t>
  </si>
  <si>
    <t xml:space="preserve">SKL2019C32</t>
  </si>
  <si>
    <t xml:space="preserve">高职教育中非物质文化遗产的传承和创新路径研究</t>
  </si>
  <si>
    <t xml:space="preserve">鲜梦玲、潘娟、刘梦媛</t>
  </si>
  <si>
    <t xml:space="preserve">SKL2019C33</t>
  </si>
  <si>
    <t xml:space="preserve">建设世界重要旅游目的地的酒店人才培养路径研究</t>
  </si>
  <si>
    <t xml:space="preserve">谭宏</t>
  </si>
  <si>
    <t xml:space="preserve">方美、刘诗妍、刘琼英</t>
  </si>
  <si>
    <t xml:space="preserve">SKL2019C34</t>
  </si>
  <si>
    <r>
      <rPr>
        <sz val="7"/>
        <color rgb="FF000000"/>
        <rFont val="Noto Sans"/>
        <family val="2"/>
      </rPr>
      <t xml:space="preserve">关于乐山移动从</t>
    </r>
    <r>
      <rPr>
        <sz val="7"/>
        <color rgb="FF000000"/>
        <rFont val="Microsoft YaHei"/>
        <family val="2"/>
        <charset val="134"/>
      </rPr>
      <t xml:space="preserve">4G</t>
    </r>
    <r>
      <rPr>
        <sz val="7"/>
        <color rgb="FF000000"/>
        <rFont val="Noto Sans"/>
        <family val="2"/>
      </rPr>
      <t xml:space="preserve">到</t>
    </r>
    <r>
      <rPr>
        <sz val="7"/>
        <color rgb="FF000000"/>
        <rFont val="Microsoft YaHei"/>
        <family val="2"/>
        <charset val="134"/>
      </rPr>
      <t xml:space="preserve">5G</t>
    </r>
    <r>
      <rPr>
        <sz val="7"/>
        <color rgb="FF000000"/>
        <rFont val="Noto Sans"/>
        <family val="2"/>
      </rPr>
      <t xml:space="preserve">网络的平滑过渡分析</t>
    </r>
  </si>
  <si>
    <t xml:space="preserve">于寒冰、杨力、胡燏、楚高峰、刘跃</t>
  </si>
  <si>
    <t xml:space="preserve">SKL2019C35</t>
  </si>
  <si>
    <r>
      <rPr>
        <sz val="7"/>
        <color rgb="FF000000"/>
        <rFont val="Noto Sans"/>
        <family val="2"/>
      </rPr>
      <t xml:space="preserve">基于</t>
    </r>
    <r>
      <rPr>
        <sz val="7"/>
        <color rgb="FF000000"/>
        <rFont val="Microsoft YaHei"/>
        <family val="2"/>
        <charset val="134"/>
      </rPr>
      <t xml:space="preserve">SWOT</t>
    </r>
    <r>
      <rPr>
        <sz val="7"/>
        <color rgb="FF000000"/>
        <rFont val="Noto Sans"/>
        <family val="2"/>
      </rPr>
      <t xml:space="preserve">模型分析峨眉武术文化旅游的发展研究</t>
    </r>
  </si>
  <si>
    <t xml:space="preserve">体育系</t>
  </si>
  <si>
    <t xml:space="preserve">张繁</t>
  </si>
  <si>
    <t xml:space="preserve">代凌江、黄剑波、张秋平、逯春梅</t>
  </si>
  <si>
    <t xml:space="preserve">SKL2019C36</t>
  </si>
  <si>
    <t xml:space="preserve">基于亲子游需求的乡村精品民宿发展研究——以乐山市为例</t>
  </si>
  <si>
    <t xml:space="preserve">秦容、杨帅、李奥萌、李洪、樊欣、陈建华</t>
  </si>
  <si>
    <t xml:space="preserve">SKL2019C37</t>
  </si>
  <si>
    <t xml:space="preserve">民族地区开发茶文化乡村旅游助力脱贫攻坚的实现路径研究</t>
  </si>
  <si>
    <t xml:space="preserve">毛霞</t>
  </si>
  <si>
    <t xml:space="preserve">李喜安、潘娟、张俊、李静华、廖秀英、王明贤</t>
  </si>
  <si>
    <t xml:space="preserve">SKL2019C38</t>
  </si>
  <si>
    <t xml:space="preserve">电子商务在助推乐山市乡村振兴中的作用研究</t>
  </si>
  <si>
    <t xml:space="preserve">张诗淇</t>
  </si>
  <si>
    <t xml:space="preserve">陈建波、鲍学东、彭瑶瑶、杨逸蓝、杨梅、唐智鑫</t>
  </si>
  <si>
    <t xml:space="preserve">ZMCY201907</t>
  </si>
  <si>
    <t xml:space="preserve">中国优秀传统文化融入大学生思想政治教育路径研究</t>
  </si>
  <si>
    <t xml:space="preserve">王春明、杨高、罗月霞、姚佳秀、邓加强</t>
  </si>
  <si>
    <t xml:space="preserve">自贡市社科联</t>
  </si>
  <si>
    <t xml:space="preserve">自筹项目</t>
  </si>
  <si>
    <t xml:space="preserve">BX2019B10</t>
  </si>
  <si>
    <t xml:space="preserve">高校校园警务室 运行模式研究</t>
  </si>
  <si>
    <t xml:space="preserve">何正东</t>
  </si>
  <si>
    <t xml:space="preserve">陈元进、丁焌、陈德强、陈雄</t>
  </si>
  <si>
    <t xml:space="preserve">省高教学会保卫消防委员会</t>
  </si>
  <si>
    <t xml:space="preserve">一般项目</t>
  </si>
  <si>
    <t xml:space="preserve">19GZD010</t>
  </si>
  <si>
    <r>
      <rPr>
        <sz val="7"/>
        <color rgb="FF000000"/>
        <rFont val="Noto Sans"/>
        <family val="2"/>
      </rPr>
      <t xml:space="preserve">基于</t>
    </r>
    <r>
      <rPr>
        <sz val="7"/>
        <color rgb="FF000000"/>
        <rFont val="Microsoft YaHei"/>
        <family val="2"/>
        <charset val="134"/>
      </rPr>
      <t xml:space="preserve">DCS</t>
    </r>
    <r>
      <rPr>
        <sz val="7"/>
        <color rgb="FF000000"/>
        <rFont val="Noto Sans"/>
        <family val="2"/>
      </rPr>
      <t xml:space="preserve">技术的污水处理装置自动化控制的研究</t>
    </r>
  </si>
  <si>
    <t xml:space="preserve">陈宁宁、王建华、唐正林</t>
  </si>
  <si>
    <t xml:space="preserve">19GZD033</t>
  </si>
  <si>
    <r>
      <rPr>
        <sz val="7"/>
        <color rgb="FF000000"/>
        <rFont val="Noto Sans"/>
        <family val="2"/>
      </rPr>
      <t xml:space="preserve">基于图像智能识别的电力作业安全管控技术研究</t>
    </r>
    <r>
      <rPr>
        <sz val="7"/>
        <color rgb="FF000000"/>
        <rFont val="Microsoft YaHei"/>
        <family val="2"/>
        <charset val="134"/>
      </rPr>
      <t xml:space="preserve">-</t>
    </r>
    <r>
      <rPr>
        <sz val="7"/>
        <color rgb="FF000000"/>
        <rFont val="Noto Sans"/>
        <family val="2"/>
      </rPr>
      <t xml:space="preserve">以安全帽佩戴为例</t>
    </r>
  </si>
  <si>
    <t xml:space="preserve">王倩、陈英、万幸、霍耀冉、帅晓</t>
  </si>
  <si>
    <t xml:space="preserve">19GZD034</t>
  </si>
  <si>
    <t xml:space="preserve">基于机器视觉的纸盒标签识别及其自动分拣系统设计</t>
  </si>
  <si>
    <t xml:space="preserve">杨爽、陈强、王炳琴</t>
  </si>
  <si>
    <t xml:space="preserve">19GZD041</t>
  </si>
  <si>
    <r>
      <rPr>
        <sz val="7"/>
        <color rgb="FF000000"/>
        <rFont val="Noto Sans"/>
        <family val="2"/>
      </rPr>
      <t xml:space="preserve">基于</t>
    </r>
    <r>
      <rPr>
        <sz val="7"/>
        <color rgb="FF000000"/>
        <rFont val="Microsoft YaHei"/>
        <family val="2"/>
        <charset val="134"/>
      </rPr>
      <t xml:space="preserve">CFD</t>
    </r>
    <r>
      <rPr>
        <sz val="7"/>
        <color rgb="FF000000"/>
        <rFont val="Noto Sans"/>
        <family val="2"/>
      </rPr>
      <t xml:space="preserve">软件汽车外流场数值模拟优化研究</t>
    </r>
  </si>
  <si>
    <t xml:space="preserve">魏丽青、强永军、袁晓红、王倩、徐斌、蒋易强</t>
  </si>
  <si>
    <t xml:space="preserve">19GZD049</t>
  </si>
  <si>
    <t xml:space="preserve">基于云雾协同的计算机生成截图安全保护技术研究</t>
  </si>
  <si>
    <t xml:space="preserve">王倩</t>
  </si>
  <si>
    <t xml:space="preserve">罗万波，杜领，徐璇，李志丹</t>
  </si>
  <si>
    <t xml:space="preserve">19GZD052</t>
  </si>
  <si>
    <t xml:space="preserve">基于区块链技术的高校教学资源共享方案设计与实现</t>
  </si>
  <si>
    <t xml:space="preserve">康文涛、熊伟、张仕海、彭晓玲</t>
  </si>
  <si>
    <t xml:space="preserve">19JRK216</t>
  </si>
  <si>
    <t xml:space="preserve">乐山文化对休闲旅游产业影响力提升机制研究</t>
  </si>
  <si>
    <t xml:space="preserve">潘娟</t>
  </si>
  <si>
    <t xml:space="preserve">张瑶、方美、王俊峰、刘永生</t>
  </si>
  <si>
    <t xml:space="preserve">19JRK218</t>
  </si>
  <si>
    <t xml:space="preserve">智慧化赋能下乐山酒店业管理创新的研究</t>
  </si>
  <si>
    <t xml:space="preserve">樊欣、黄晓东、李洪、谷宇、赵太萍</t>
  </si>
  <si>
    <t xml:space="preserve">19JRK227</t>
  </si>
  <si>
    <t xml:space="preserve">乐山市创建“放心舒心消费城市”政策效果评价及对策研究</t>
  </si>
  <si>
    <t xml:space="preserve">杨璐嘉</t>
  </si>
  <si>
    <t xml:space="preserve">鲍学东、潘娟、朱涛、李燕芩、王雄</t>
  </si>
  <si>
    <t xml:space="preserve">19NCX070</t>
  </si>
  <si>
    <t xml:space="preserve">乐山市佛手规范化栽培技术初步研究</t>
  </si>
  <si>
    <t xml:space="preserve">张俊</t>
  </si>
  <si>
    <t xml:space="preserve">孙川、毛霞、李静华、胡勇、朱敏凤</t>
  </si>
  <si>
    <t xml:space="preserve">产学研合作项目</t>
  </si>
  <si>
    <t xml:space="preserve">19NZD079</t>
  </si>
  <si>
    <t xml:space="preserve">沙湾川佛手物质基础研究</t>
  </si>
  <si>
    <t xml:space="preserve">李扶昆</t>
  </si>
  <si>
    <t xml:space="preserve">封家福，李喜安，孙川，韩广田，任华忠，南泽东</t>
  </si>
  <si>
    <t xml:space="preserve">19NZD080</t>
  </si>
  <si>
    <t xml:space="preserve">苦荞曲奇饼干烘焙条件的优化</t>
  </si>
  <si>
    <t xml:space="preserve">封家福、孙川、黎缘、伍朝君、彭镰心</t>
  </si>
  <si>
    <t xml:space="preserve">管理项目</t>
  </si>
  <si>
    <t xml:space="preserve">19SCX118</t>
  </si>
  <si>
    <t xml:space="preserve">基于利咽功效乐山青果的开发与应用</t>
  </si>
  <si>
    <t xml:space="preserve">李欧</t>
  </si>
  <si>
    <t xml:space="preserve">兰英、张俊、周莉江、陈玉玺、伍朝君、汪福安</t>
  </si>
  <si>
    <t xml:space="preserve">19SZD114</t>
  </si>
  <si>
    <t xml:space="preserve">葛花解酒方功效及浸膏提取工艺研究</t>
  </si>
  <si>
    <t xml:space="preserve">岑菲菲</t>
  </si>
  <si>
    <t xml:space="preserve">胡勇、伍朝君、封家福、张富东、苏醒、代宇</t>
  </si>
  <si>
    <t xml:space="preserve">19SZD126</t>
  </si>
  <si>
    <r>
      <rPr>
        <sz val="7"/>
        <color rgb="FF000000"/>
        <rFont val="Noto Sans"/>
        <family val="2"/>
      </rPr>
      <t xml:space="preserve">定制旅游</t>
    </r>
    <r>
      <rPr>
        <sz val="7"/>
        <color rgb="FF000000"/>
        <rFont val="Microsoft YaHei"/>
        <family val="2"/>
        <charset val="134"/>
      </rPr>
      <t xml:space="preserve">OTA</t>
    </r>
    <r>
      <rPr>
        <sz val="7"/>
        <color rgb="FF000000"/>
        <rFont val="Noto Sans"/>
        <family val="2"/>
      </rPr>
      <t xml:space="preserve">平台订单管理技术研究</t>
    </r>
    <r>
      <rPr>
        <sz val="7"/>
        <color rgb="FF000000"/>
        <rFont val="Microsoft YaHei"/>
        <family val="2"/>
        <charset val="134"/>
      </rPr>
      <t xml:space="preserve">-</t>
    </r>
    <r>
      <rPr>
        <sz val="7"/>
        <color rgb="FF000000"/>
        <rFont val="Noto Sans"/>
        <family val="2"/>
      </rPr>
      <t xml:space="preserve">乐山国际旅游目的地城市技术化发展方向</t>
    </r>
  </si>
  <si>
    <t xml:space="preserve">罗万波、黄敏、易姗姗、陈英</t>
  </si>
  <si>
    <t xml:space="preserve">19SZD160</t>
  </si>
  <si>
    <t xml:space="preserve">基于糖组学的乐山道地中药叠鞘石斛与铁皮石斛的质量比较研究</t>
  </si>
  <si>
    <t xml:space="preserve">郑佳、李欧、陈玉玺、张俊、侯跃飞</t>
  </si>
  <si>
    <t xml:space="preserve">19SZD162</t>
  </si>
  <si>
    <r>
      <rPr>
        <sz val="7"/>
        <color rgb="FF000000"/>
        <rFont val="Noto Sans"/>
        <family val="2"/>
      </rPr>
      <t xml:space="preserve">基于</t>
    </r>
    <r>
      <rPr>
        <sz val="7"/>
        <color rgb="FF000000"/>
        <rFont val="Microsoft YaHei"/>
        <family val="2"/>
        <charset val="134"/>
      </rPr>
      <t xml:space="preserve">Aprior</t>
    </r>
    <r>
      <rPr>
        <sz val="7"/>
        <color rgb="FF000000"/>
        <rFont val="Noto Sans"/>
        <family val="2"/>
      </rPr>
      <t xml:space="preserve">关联分析的乳腺癌初筛与预防</t>
    </r>
  </si>
  <si>
    <t xml:space="preserve">彭麒燕</t>
  </si>
  <si>
    <t xml:space="preserve">彭静、万幸、查文芳、史良俊</t>
  </si>
  <si>
    <t xml:space="preserve">19SZD207</t>
  </si>
  <si>
    <t xml:space="preserve">采用“补肾通督、醒脑益智”法治疗血管性痴呆患者的疗效评定</t>
  </si>
  <si>
    <t xml:space="preserve">医学系</t>
  </si>
  <si>
    <t xml:space="preserve">彭静</t>
  </si>
  <si>
    <t xml:space="preserve">王爱平、罗亮、张良、陈曦</t>
  </si>
  <si>
    <t xml:space="preserve">厅级</t>
  </si>
  <si>
    <t xml:space="preserve">CJF19061</t>
  </si>
  <si>
    <t xml:space="preserve">高职院校校企混编师资团队建设研究</t>
  </si>
  <si>
    <t xml:space="preserve">教务处</t>
  </si>
  <si>
    <t xml:space="preserve">胡燏</t>
  </si>
  <si>
    <t xml:space="preserve">张仕海、杨力、康文涛、王颖、陈雪娟、叶利丽、刘玉冰、张琦、梁俊毅、杨力恺、刘宇、李智、蔡新、庞瑞</t>
  </si>
  <si>
    <t xml:space="preserve">四川省教育厅（教师发展研究中心）</t>
  </si>
  <si>
    <t xml:space="preserve">LY19-38</t>
  </si>
  <si>
    <t xml:space="preserve">乡村振兴战略下四川凉山彝族地区乡村民宿旅游扶贫研究</t>
  </si>
  <si>
    <t xml:space="preserve">郭大伟、秦容、杨帅、廖姝姝、赵太萍、樊欣</t>
  </si>
  <si>
    <t xml:space="preserve">四川省教育厅（旅游发展研究中心）</t>
  </si>
  <si>
    <t xml:space="preserve">GY2019C02</t>
  </si>
  <si>
    <t xml:space="preserve">郭沫若故居研学旅行产品开发研究</t>
  </si>
  <si>
    <t xml:space="preserve">方美、张瑶、王峻峰、刘琼英、朱素霞、马俊容</t>
  </si>
  <si>
    <t xml:space="preserve">四川省教育厅（四川郭沫若研究中心）</t>
  </si>
  <si>
    <t xml:space="preserve">青年项目</t>
  </si>
  <si>
    <t xml:space="preserve">CJSFZ19-53</t>
  </si>
  <si>
    <t xml:space="preserve">新时代高职辅导员思想政治教育工作中传统孝贤文化的创新应用研究</t>
  </si>
  <si>
    <t xml:space="preserve">柴晓苇</t>
  </si>
  <si>
    <t xml:space="preserve">周雪琴、代丽佳、郑佳、李继中、黄泓轲</t>
  </si>
  <si>
    <t xml:space="preserve">四川省教育厅（思政教育研究中心）</t>
  </si>
  <si>
    <t xml:space="preserve">H18041</t>
  </si>
  <si>
    <t xml:space="preserve">基于医教融合的护理专业现代学徒制教学模式构建与实践</t>
  </si>
  <si>
    <t xml:space="preserve">毛羽佳</t>
  </si>
  <si>
    <t xml:space="preserve">谯时文、史良俊、陈晓露、杨娟、余飞飞、王梦娜、胡燕、靳婕、陈易</t>
  </si>
  <si>
    <t xml:space="preserve">四川省护理学会</t>
  </si>
  <si>
    <t xml:space="preserve">教改项目</t>
  </si>
  <si>
    <t xml:space="preserve">JG2018-1131</t>
  </si>
  <si>
    <t xml:space="preserve">地方高职院校服务乡村振兴战略培养创新创 业人才的探索与实践——以乐山职院药学专 业为例</t>
  </si>
  <si>
    <t xml:space="preserve">学院</t>
  </si>
  <si>
    <t xml:space="preserve">刘忠</t>
  </si>
  <si>
    <t xml:space="preserve">封家福、南泽东、任华忠、徐娇、李喜安</t>
  </si>
  <si>
    <t xml:space="preserve">四川省教育厅</t>
  </si>
  <si>
    <t xml:space="preserve">重点项目</t>
  </si>
  <si>
    <t xml:space="preserve">JG2018-1132</t>
  </si>
  <si>
    <t xml:space="preserve">产业升级背景下高职学生职业发展能力培养 的探索与实践——以光伏材料制备技术专业</t>
  </si>
  <si>
    <t xml:space="preserve">张学河</t>
  </si>
  <si>
    <t xml:space="preserve">王丽、宋经伟、杨岍、邓开、王晓忠</t>
  </si>
  <si>
    <t xml:space="preserve">JG2018-1133</t>
  </si>
  <si>
    <t xml:space="preserve">基于职业岗位需求升级的高职会计专业学生 信息素养提升研究与实践</t>
  </si>
  <si>
    <t xml:space="preserve">彭瑶瑶、闵建华、周晓红、易新忠</t>
  </si>
  <si>
    <t xml:space="preserve">JG2018-1134</t>
  </si>
  <si>
    <t xml:space="preserve">基于专创融合的高职创新创业课程群建设探 索与实践</t>
  </si>
  <si>
    <t xml:space="preserve">刘静、周谧、郭胜男、罗健玮</t>
  </si>
  <si>
    <t xml:space="preserve">GS-2019-08-12</t>
  </si>
  <si>
    <r>
      <rPr>
        <sz val="7"/>
        <color rgb="FF000000"/>
        <rFont val="Noto Sans"/>
        <family val="2"/>
      </rPr>
      <t xml:space="preserve">中国制造</t>
    </r>
    <r>
      <rPr>
        <sz val="7"/>
        <color rgb="FF000000"/>
        <rFont val="Microsoft YaHei"/>
        <family val="2"/>
        <charset val="134"/>
      </rPr>
      <t xml:space="preserve">2025</t>
    </r>
    <r>
      <rPr>
        <sz val="7"/>
        <color rgb="FF000000"/>
        <rFont val="Noto Sans"/>
        <family val="2"/>
      </rPr>
      <t xml:space="preserve">背景下工业机器人技术专业建设与产学合作的研究与实践</t>
    </r>
  </si>
  <si>
    <t xml:space="preserve">陈英</t>
  </si>
  <si>
    <t xml:space="preserve">杜领、赵鑫、杨爽、陈强、 罗万波</t>
  </si>
  <si>
    <t xml:space="preserve">全国工业和信息化职业教育教学指导委员会</t>
  </si>
  <si>
    <t xml:space="preserve">2018GGJCKT57</t>
  </si>
  <si>
    <r>
      <rPr>
        <sz val="7"/>
        <color rgb="FF000000"/>
        <rFont val="Noto Sans"/>
        <family val="2"/>
      </rPr>
      <t xml:space="preserve">高职教育</t>
    </r>
    <r>
      <rPr>
        <sz val="7"/>
        <color rgb="FF000000"/>
        <rFont val="Microsoft YaHei"/>
        <family val="2"/>
        <charset val="134"/>
      </rPr>
      <t xml:space="preserve">+</t>
    </r>
    <r>
      <rPr>
        <sz val="7"/>
        <color rgb="FF000000"/>
        <rFont val="Noto Sans"/>
        <family val="2"/>
      </rPr>
      <t xml:space="preserve">互联网背景下公共课程课堂教学模式创新研究</t>
    </r>
  </si>
  <si>
    <t xml:space="preserve">许利平</t>
  </si>
  <si>
    <t xml:space="preserve">张然，王鹏，张晓松，何灵，彭涛</t>
  </si>
  <si>
    <t xml:space="preserve">教育部职业教育类专业教指委</t>
  </si>
  <si>
    <t xml:space="preserve">TY2019227</t>
  </si>
  <si>
    <t xml:space="preserve">峨眉武术非遗传承人口述历史研究</t>
  </si>
  <si>
    <t xml:space="preserve">张繁，林立，王超，李宝明，张世忠</t>
  </si>
  <si>
    <t xml:space="preserve">四川省教育厅（体育社会科学研究中心）</t>
  </si>
  <si>
    <t xml:space="preserve">GZY19B09</t>
  </si>
  <si>
    <t xml:space="preserve">川南地区高职院校思政教师队伍建设现状调查及对策研究</t>
  </si>
  <si>
    <t xml:space="preserve">李晓勤，胡芝，徐志红，周芹，李坤芝，邓加强</t>
  </si>
  <si>
    <t xml:space="preserve">四川省教育厅（高职教育研究中心）</t>
  </si>
  <si>
    <t xml:space="preserve">专项项目</t>
  </si>
  <si>
    <t xml:space="preserve">GZY19C47</t>
  </si>
  <si>
    <r>
      <rPr>
        <sz val="7"/>
        <color rgb="FF000000"/>
        <rFont val="Noto Sans"/>
        <family val="2"/>
      </rPr>
      <t xml:space="preserve">人工智能</t>
    </r>
    <r>
      <rPr>
        <sz val="7"/>
        <color rgb="FF000000"/>
        <rFont val="Microsoft YaHei"/>
        <family val="2"/>
        <charset val="134"/>
      </rPr>
      <t xml:space="preserve">+</t>
    </r>
    <r>
      <rPr>
        <sz val="7"/>
        <color rgb="FF000000"/>
        <rFont val="Noto Sans"/>
        <family val="2"/>
      </rPr>
      <t xml:space="preserve">背景下高职人才培养研究</t>
    </r>
  </si>
  <si>
    <r>
      <rPr>
        <sz val="7"/>
        <color rgb="FF000000"/>
        <rFont val="Noto Sans"/>
        <family val="2"/>
      </rPr>
      <t xml:space="preserve">黄敏</t>
    </r>
    <r>
      <rPr>
        <sz val="7"/>
        <color rgb="FF000000"/>
        <rFont val="Microsoft YaHei"/>
        <family val="2"/>
        <charset val="134"/>
      </rPr>
      <t xml:space="preserve">2</t>
    </r>
  </si>
  <si>
    <t xml:space="preserve">GZY19C48</t>
  </si>
  <si>
    <t xml:space="preserve">基于高职学生现状打造高等数学金课的研究与实践</t>
  </si>
  <si>
    <t xml:space="preserve">刘爱华</t>
  </si>
  <si>
    <t xml:space="preserve">蒋玲芳、罗海林、袁梅、李澍、鲁进</t>
  </si>
  <si>
    <t xml:space="preserve">院级</t>
  </si>
  <si>
    <t xml:space="preserve">JG2019001</t>
  </si>
  <si>
    <t xml:space="preserve">基于项目化的校内生产性实训课程教学改革研究—以物流管理专业为例</t>
  </si>
  <si>
    <t xml:space="preserve">秦恒</t>
  </si>
  <si>
    <t xml:space="preserve">鲍敏、鲍学东、何瑞</t>
  </si>
  <si>
    <t xml:space="preserve">乐山职业技术学院</t>
  </si>
  <si>
    <t xml:space="preserve">JG2019002</t>
  </si>
  <si>
    <t xml:space="preserve">高职《药学综合知识与技能》实训教学改革的探索与实践</t>
  </si>
  <si>
    <t xml:space="preserve">朱链链、胡勇、周渊澄、徐娇</t>
  </si>
  <si>
    <t xml:space="preserve">JG2019003</t>
  </si>
  <si>
    <t xml:space="preserve">过程性考核在留学生专业基础课程教学中的应用研究——以病理学课为例</t>
  </si>
  <si>
    <t xml:space="preserve">邓颖、戈瑶、黄玉淑、王媛</t>
  </si>
  <si>
    <t xml:space="preserve">JG2019004</t>
  </si>
  <si>
    <r>
      <rPr>
        <sz val="7"/>
        <color rgb="FF000000"/>
        <rFont val="Noto Sans"/>
        <family val="2"/>
      </rPr>
      <t xml:space="preserve">基于工作场景实训体系建设研究</t>
    </r>
    <r>
      <rPr>
        <sz val="7"/>
        <color rgb="FF000000"/>
        <rFont val="Microsoft YaHei"/>
        <family val="2"/>
        <charset val="134"/>
      </rPr>
      <t xml:space="preserve">--</t>
    </r>
    <r>
      <rPr>
        <sz val="7"/>
        <color rgb="FF000000"/>
        <rFont val="Noto Sans"/>
        <family val="2"/>
      </rPr>
      <t xml:space="preserve">以中药药剂实训体系建设为例</t>
    </r>
  </si>
  <si>
    <t xml:space="preserve">孙川</t>
  </si>
  <si>
    <t xml:space="preserve">伍朝君、张俊、李扶昆、任华忠、勾秋芬</t>
  </si>
  <si>
    <t xml:space="preserve">JG2019005</t>
  </si>
  <si>
    <t xml:space="preserve">智慧学习工场的应用及研究</t>
  </si>
  <si>
    <t xml:space="preserve">电子信息工程系</t>
  </si>
  <si>
    <t xml:space="preserve">陈雪娟、叶利丽、朱玲玉、张琦</t>
  </si>
  <si>
    <t xml:space="preserve">JG2019006</t>
  </si>
  <si>
    <t xml:space="preserve">基于创新创业的中医药膳课程教学改革</t>
  </si>
  <si>
    <t xml:space="preserve">伍朝君、张俊、孙川、周莉江</t>
  </si>
  <si>
    <t xml:space="preserve">JG2019007</t>
  </si>
  <si>
    <t xml:space="preserve">创新创业课程教学方法研究</t>
  </si>
  <si>
    <t xml:space="preserve">杨鸿、秦恒、鲍敏、夏焜</t>
  </si>
  <si>
    <t xml:space="preserve">JG2019008</t>
  </si>
  <si>
    <t xml:space="preserve">基于项目化的《网络营销》课程校内生产性实训教学改革：学术交流中心和丰野农场项目</t>
  </si>
  <si>
    <t xml:space="preserve">武会玲</t>
  </si>
  <si>
    <t xml:space="preserve">唐智鑫、杨媚、张诗淇</t>
  </si>
  <si>
    <t xml:space="preserve">JG2019009</t>
  </si>
  <si>
    <t xml:space="preserve">财务共享下财会专业校内生产性实训实践研究</t>
  </si>
  <si>
    <t xml:space="preserve">叶穗静、李弘知</t>
  </si>
  <si>
    <t xml:space="preserve">JG2019010</t>
  </si>
  <si>
    <t xml:space="preserve">工商企业管理专业现代学徒制人才培养改革探索与实践研究</t>
  </si>
  <si>
    <t xml:space="preserve">鲍敏</t>
  </si>
  <si>
    <t xml:space="preserve">秦恒、黄平、鲍学东、何瑞</t>
  </si>
  <si>
    <t xml:space="preserve">JG2019011</t>
  </si>
  <si>
    <t xml:space="preserve">财务管理专业现代学徒制人才培养模式探索与实践</t>
  </si>
  <si>
    <t xml:space="preserve">鲍学东、郭素勤、吕国生、夏焜</t>
  </si>
  <si>
    <t xml:space="preserve">JG2019012</t>
  </si>
  <si>
    <t xml:space="preserve">基于县域经济老年人康养服务现状及专业康养人才中高职衔接培养研究——以沐川县为例</t>
  </si>
  <si>
    <t xml:space="preserve">何瑞</t>
  </si>
  <si>
    <t xml:space="preserve">王萍、向亚君、朱洪强、王刚、张正态、王晓红</t>
  </si>
  <si>
    <t xml:space="preserve">JG2019013</t>
  </si>
  <si>
    <t xml:space="preserve">信息化背景下《会展实务》教学设计</t>
  </si>
  <si>
    <t xml:space="preserve">李征</t>
  </si>
  <si>
    <t xml:space="preserve">刘琼英、周文英、方美、文春艳、潘娟</t>
  </si>
  <si>
    <t xml:space="preserve">JG2019014</t>
  </si>
  <si>
    <t xml:space="preserve">新能源专业群“三能”递进虚拟仿真实践教学改革</t>
  </si>
  <si>
    <t xml:space="preserve">王丽、杨岍、贾曦、杜领</t>
  </si>
  <si>
    <t xml:space="preserve">JG2019015</t>
  </si>
  <si>
    <r>
      <rPr>
        <sz val="7"/>
        <color rgb="FF000000"/>
        <rFont val="Noto Sans"/>
        <family val="2"/>
      </rPr>
      <t xml:space="preserve">基于项目化的校内生产性实训教学改革</t>
    </r>
    <r>
      <rPr>
        <sz val="7"/>
        <color rgb="FF000000"/>
        <rFont val="Microsoft YaHei"/>
        <family val="2"/>
        <charset val="134"/>
      </rPr>
      <t xml:space="preserve">--</t>
    </r>
    <r>
      <rPr>
        <sz val="7"/>
        <color rgb="FF000000"/>
        <rFont val="Noto Sans"/>
        <family val="2"/>
      </rPr>
      <t xml:space="preserve">以财会专业《生产性实训》课程为例</t>
    </r>
  </si>
  <si>
    <t xml:space="preserve">张丽娟</t>
  </si>
  <si>
    <t xml:space="preserve">郭素勤、叶穗静、王悠、张雁勤</t>
  </si>
  <si>
    <t xml:space="preserve">JG2019016</t>
  </si>
  <si>
    <t xml:space="preserve">中药学专业《中药鉴定技术》课程优化及实践研究</t>
  </si>
  <si>
    <t xml:space="preserve">郑佳</t>
  </si>
  <si>
    <t xml:space="preserve">兰英、张俊、徐娇</t>
  </si>
  <si>
    <t xml:space="preserve">JG2019017</t>
  </si>
  <si>
    <t xml:space="preserve">“双高”建设背景下移动通信技术专业群建设的探索与实践</t>
  </si>
  <si>
    <t xml:space="preserve">张仕海、王颖、陈宁宁、彭晓玲、杨力</t>
  </si>
  <si>
    <t xml:space="preserve">JG2019018</t>
  </si>
  <si>
    <t xml:space="preserve">从“思政课程”到“课程思政”育人价值转化路径研究</t>
  </si>
  <si>
    <t xml:space="preserve">王海燕、代丽佳、邓加强、姚佳秀、易新忠、周永红</t>
  </si>
  <si>
    <t xml:space="preserve">JG2019019</t>
  </si>
  <si>
    <r>
      <rPr>
        <sz val="7"/>
        <color rgb="FF000000"/>
        <rFont val="Noto Sans"/>
        <family val="2"/>
      </rPr>
      <t xml:space="preserve">《电气控制与</t>
    </r>
    <r>
      <rPr>
        <sz val="7"/>
        <color rgb="FF000000"/>
        <rFont val="Microsoft YaHei"/>
        <family val="2"/>
        <charset val="134"/>
      </rPr>
      <t xml:space="preserve">PLC</t>
    </r>
    <r>
      <rPr>
        <sz val="7"/>
        <color rgb="FF000000"/>
        <rFont val="Noto Sans"/>
        <family val="2"/>
      </rPr>
      <t xml:space="preserve">可编程控制器》课程思政改革</t>
    </r>
  </si>
  <si>
    <t xml:space="preserve">邓开</t>
  </si>
  <si>
    <t xml:space="preserve">宋经纬、徐红梅、叶常琼、邓盼盼、卢秉伟、王丽</t>
  </si>
  <si>
    <t xml:space="preserve">JG2019020</t>
  </si>
  <si>
    <t xml:space="preserve">《化工单元操作技术》课程思政</t>
  </si>
  <si>
    <t xml:space="preserve">叶常琼</t>
  </si>
  <si>
    <t xml:space="preserve">叶常琼、王丽、刘秀琼、邓开</t>
  </si>
  <si>
    <t xml:space="preserve">KY2019001</t>
  </si>
  <si>
    <t xml:space="preserve">风电场运行状况分析及优化</t>
  </si>
  <si>
    <t xml:space="preserve">刘爱华、袁梅、罗海林、鲁进</t>
  </si>
  <si>
    <t xml:space="preserve">KY2019002</t>
  </si>
  <si>
    <t xml:space="preserve">有限元模型修正问题研究</t>
  </si>
  <si>
    <t xml:space="preserve">罗海林</t>
  </si>
  <si>
    <t xml:space="preserve">袁梅、刘爱华、鲁进、蒋玲芳</t>
  </si>
  <si>
    <t xml:space="preserve">KY2019003</t>
  </si>
  <si>
    <t xml:space="preserve">地方非物质文化进校园作用机制研究</t>
  </si>
  <si>
    <t xml:space="preserve">王渊民</t>
  </si>
  <si>
    <t xml:space="preserve">叶宏光、徐志红、范辰、魏莉鸿、徐刚</t>
  </si>
  <si>
    <t xml:space="preserve">KY2019004</t>
  </si>
  <si>
    <t xml:space="preserve">新形势下班团一体化协同工作机制研究——以乐山职业技术学院为例</t>
  </si>
  <si>
    <t xml:space="preserve">叶宏光、王渊民、范辰、郭胜男</t>
  </si>
  <si>
    <t xml:space="preserve">KY2019005</t>
  </si>
  <si>
    <r>
      <rPr>
        <sz val="7"/>
        <color rgb="FF000000"/>
        <rFont val="Noto Sans"/>
        <family val="2"/>
      </rPr>
      <t xml:space="preserve">从“</t>
    </r>
    <r>
      <rPr>
        <sz val="7"/>
        <color rgb="FF000000"/>
        <rFont val="Microsoft YaHei"/>
        <family val="2"/>
        <charset val="134"/>
      </rPr>
      <t xml:space="preserve">6s”</t>
    </r>
    <r>
      <rPr>
        <sz val="7"/>
        <color rgb="FF000000"/>
        <rFont val="Noto Sans"/>
        <family val="2"/>
      </rPr>
      <t xml:space="preserve">管理角度初探高职院校工科学生职业素养培养评价体系——以我系学生为例</t>
    </r>
  </si>
  <si>
    <t xml:space="preserve">徐思群</t>
  </si>
  <si>
    <t xml:space="preserve">邓茹、张勇、李赟、胡釜</t>
  </si>
  <si>
    <t xml:space="preserve">KY2019006</t>
  </si>
  <si>
    <t xml:space="preserve">高职院校学生综合素质测评体系研究</t>
  </si>
  <si>
    <t xml:space="preserve">范辰</t>
  </si>
  <si>
    <t xml:space="preserve">刘锡辉、吴宇、何红莉、叶宏光</t>
  </si>
  <si>
    <t xml:space="preserve">KY2019007</t>
  </si>
  <si>
    <t xml:space="preserve">面向智慧城市的视频图像结构化关键技术研究</t>
  </si>
  <si>
    <t xml:space="preserve">KY2019008</t>
  </si>
  <si>
    <t xml:space="preserve">分布式电源接入配电网的承载力研究</t>
  </si>
  <si>
    <t xml:space="preserve">邓盼盼</t>
  </si>
  <si>
    <t xml:space="preserve">邓开、何帆、王太阳</t>
  </si>
  <si>
    <t xml:space="preserve">KY2019009</t>
  </si>
  <si>
    <r>
      <rPr>
        <sz val="7"/>
        <color rgb="FF000000"/>
        <rFont val="Microsoft YaHei"/>
        <family val="2"/>
        <charset val="134"/>
      </rPr>
      <t xml:space="preserve">STM32</t>
    </r>
    <r>
      <rPr>
        <sz val="7"/>
        <color rgb="FF000000"/>
        <rFont val="Noto Sans"/>
        <family val="2"/>
      </rPr>
      <t xml:space="preserve">最小系统板的设计与应用</t>
    </r>
  </si>
  <si>
    <t xml:space="preserve">杨力、彭晓玲</t>
  </si>
  <si>
    <t xml:space="preserve">KY2019010</t>
  </si>
  <si>
    <t xml:space="preserve">教务数据采集与处理小工具开发</t>
  </si>
  <si>
    <t xml:space="preserve">曾涛、黄敏</t>
  </si>
  <si>
    <t xml:space="preserve">KY2019011</t>
  </si>
  <si>
    <r>
      <rPr>
        <sz val="7"/>
        <color rgb="FF000000"/>
        <rFont val="Noto Sans"/>
        <family val="2"/>
      </rPr>
      <t xml:space="preserve">光储</t>
    </r>
    <r>
      <rPr>
        <sz val="7"/>
        <color rgb="FF000000"/>
        <rFont val="Microsoft YaHei"/>
        <family val="2"/>
        <charset val="134"/>
      </rPr>
      <t xml:space="preserve">+</t>
    </r>
    <r>
      <rPr>
        <sz val="7"/>
        <color rgb="FF000000"/>
        <rFont val="Noto Sans"/>
        <family val="2"/>
      </rPr>
      <t xml:space="preserve">农业小产品的开发与应用实践研究</t>
    </r>
  </si>
  <si>
    <t xml:space="preserve">卢炳伟、宋经纬、贾曦</t>
  </si>
  <si>
    <t xml:space="preserve">KY2019012</t>
  </si>
  <si>
    <t xml:space="preserve">人工智能在通信中的应用研究</t>
  </si>
  <si>
    <t xml:space="preserve">叶利丽</t>
  </si>
  <si>
    <t xml:space="preserve">陈雪娟、杨力、张仕海、朱玲玉</t>
  </si>
  <si>
    <t xml:space="preserve">KY2019013</t>
  </si>
  <si>
    <t xml:space="preserve">智能停车引导系统研究与实现</t>
  </si>
  <si>
    <t xml:space="preserve">朱里红、徐旋</t>
  </si>
  <si>
    <t xml:space="preserve">KY2019014</t>
  </si>
  <si>
    <t xml:space="preserve">乐山职业技术学院学生健康素养</t>
  </si>
  <si>
    <t xml:space="preserve">罗昊、孟赞、高静、李东、吴龙</t>
  </si>
  <si>
    <t xml:space="preserve">KY2019015</t>
  </si>
  <si>
    <t xml:space="preserve">新颖结构农药先导化合物的设计与合成</t>
  </si>
  <si>
    <t xml:space="preserve">韩广田</t>
  </si>
  <si>
    <t xml:space="preserve">胡冬燕、南泽东、李喜安、任华忠、岳李荣</t>
  </si>
  <si>
    <t xml:space="preserve">KY2019016</t>
  </si>
  <si>
    <t xml:space="preserve">去氢骆驼蓬碱的杂环衍生化研究</t>
  </si>
  <si>
    <t xml:space="preserve">胡冬燕</t>
  </si>
  <si>
    <t xml:space="preserve">韩广田、李喜安、南泽东、任华忠、岳李荣</t>
  </si>
  <si>
    <t xml:space="preserve">KY2019017</t>
  </si>
  <si>
    <r>
      <rPr>
        <sz val="7"/>
        <color rgb="FF000000"/>
        <rFont val="Noto Sans"/>
        <family val="2"/>
      </rPr>
      <t xml:space="preserve">三黄液鼻腔冲洗对儿童鼻</t>
    </r>
    <r>
      <rPr>
        <sz val="7"/>
        <color rgb="FF000000"/>
        <rFont val="Microsoft YaHei"/>
        <family val="2"/>
        <charset val="134"/>
      </rPr>
      <t xml:space="preserve">-</t>
    </r>
    <r>
      <rPr>
        <sz val="7"/>
        <color rgb="FF000000"/>
        <rFont val="Noto Sans"/>
        <family val="2"/>
      </rPr>
      <t xml:space="preserve">鼻窦炎的临床疗效观察</t>
    </r>
  </si>
  <si>
    <t xml:space="preserve">谭丽、黄思慧、郭林、周兵、范学科、胡姝、邱瑞</t>
  </si>
  <si>
    <t xml:space="preserve">KY2019018</t>
  </si>
  <si>
    <t xml:space="preserve">护理专业学生对妇产科教学现状的问卷调查及对策</t>
  </si>
  <si>
    <t xml:space="preserve">王燕</t>
  </si>
  <si>
    <t xml:space="preserve">王巧英、祝青、阮凤、范学科</t>
  </si>
  <si>
    <t xml:space="preserve">KY2019019</t>
  </si>
  <si>
    <t xml:space="preserve">墙绘在乐山新农村建设中的应用研究</t>
  </si>
  <si>
    <t xml:space="preserve">何加健、张雷</t>
  </si>
  <si>
    <t xml:space="preserve">KY2019020</t>
  </si>
  <si>
    <r>
      <rPr>
        <sz val="7"/>
        <color rgb="FF000000"/>
        <rFont val="Noto Sans"/>
        <family val="2"/>
      </rPr>
      <t xml:space="preserve">互联网</t>
    </r>
    <r>
      <rPr>
        <sz val="7"/>
        <color rgb="FF000000"/>
        <rFont val="Microsoft YaHei"/>
        <family val="2"/>
        <charset val="134"/>
      </rPr>
      <t xml:space="preserve">+</t>
    </r>
    <r>
      <rPr>
        <sz val="7"/>
        <color rgb="FF000000"/>
        <rFont val="Noto Sans"/>
        <family val="2"/>
      </rPr>
      <t xml:space="preserve">时代高职学生智慧化管理对策研究</t>
    </r>
  </si>
  <si>
    <t xml:space="preserve">王悠、高锐</t>
  </si>
  <si>
    <t xml:space="preserve">KY2019021</t>
  </si>
  <si>
    <t xml:space="preserve">提高现代学徒制学生职业认同感的对策研究——以酒店管理专业为例</t>
  </si>
  <si>
    <t xml:space="preserve">李奥萌</t>
  </si>
  <si>
    <t xml:space="preserve">刘诗妍、彭媛媛、黄莹莹、鹿斌、罗霞</t>
  </si>
  <si>
    <t xml:space="preserve">KY2019022</t>
  </si>
  <si>
    <t xml:space="preserve">沐川乡村旅游景观规划与设计研究</t>
  </si>
  <si>
    <t xml:space="preserve">何加健、杨帅、龚俊霞、杨冬梅、陈丽燕、袁晓芬、喻华、蒋恒</t>
  </si>
  <si>
    <t xml:space="preserve">KY2019023</t>
  </si>
  <si>
    <t xml:space="preserve">乐山市研学旅行发展现状及对策研究</t>
  </si>
  <si>
    <t xml:space="preserve">刘琼英、周文英、潘娟、龚静</t>
  </si>
  <si>
    <t xml:space="preserve">合作单位</t>
  </si>
  <si>
    <t xml:space="preserve">起止时间</t>
  </si>
  <si>
    <r>
      <rPr>
        <b val="true"/>
        <sz val="7"/>
        <color rgb="FF000000"/>
        <rFont val="Noto Sans"/>
        <family val="2"/>
      </rPr>
      <t xml:space="preserve">合作经费</t>
    </r>
    <r>
      <rPr>
        <b val="true"/>
        <sz val="7"/>
        <color rgb="FF000000"/>
        <rFont val="Microsoft YaHei"/>
        <family val="2"/>
        <charset val="134"/>
      </rPr>
      <t xml:space="preserve">(</t>
    </r>
    <r>
      <rPr>
        <b val="true"/>
        <sz val="7"/>
        <color rgb="FF000000"/>
        <rFont val="Noto Sans"/>
        <family val="2"/>
      </rPr>
      <t xml:space="preserve">万元</t>
    </r>
    <r>
      <rPr>
        <b val="true"/>
        <sz val="7"/>
        <color rgb="FF000000"/>
        <rFont val="Microsoft YaHei"/>
        <family val="2"/>
        <charset val="134"/>
      </rPr>
      <t xml:space="preserve">)</t>
    </r>
  </si>
  <si>
    <t xml:space="preserve">横向合作</t>
  </si>
  <si>
    <t xml:space="preserve">HX2019001</t>
  </si>
  <si>
    <t xml:space="preserve">基于图像识别的无人值守车间异物入侵检测算法实现</t>
  </si>
  <si>
    <t xml:space="preserve">罗万波，万幸，黄敏，霍耀冉</t>
  </si>
  <si>
    <t xml:space="preserve">四川都睿感控科技有限公司</t>
  </si>
  <si>
    <t xml:space="preserve">HX2019002</t>
  </si>
  <si>
    <t xml:space="preserve">智能车摄像头硬件二值化数据采集技术服务</t>
  </si>
  <si>
    <t xml:space="preserve">万幸、王倩、黄敏、朱里红</t>
  </si>
  <si>
    <t xml:space="preserve">乐山小溪科技有限公司</t>
  </si>
  <si>
    <t xml:space="preserve">HX2019003</t>
  </si>
  <si>
    <t xml:space="preserve">旅游定制平台自动化程序</t>
  </si>
  <si>
    <t xml:space="preserve">罗万波、王倩、黄敏</t>
  </si>
  <si>
    <t xml:space="preserve">上海幸游旅游咨询有限公司</t>
  </si>
  <si>
    <t xml:space="preserve">HX2019004</t>
  </si>
  <si>
    <r>
      <rPr>
        <sz val="7"/>
        <color rgb="FF000000"/>
        <rFont val="Noto Sans"/>
        <family val="2"/>
      </rPr>
      <t xml:space="preserve">苦荞中提取</t>
    </r>
    <r>
      <rPr>
        <sz val="7"/>
        <color rgb="FF000000"/>
        <rFont val="Microsoft YaHei"/>
        <family val="2"/>
        <charset val="134"/>
      </rPr>
      <t xml:space="preserve">D-</t>
    </r>
    <r>
      <rPr>
        <sz val="7"/>
        <color rgb="FF000000"/>
        <rFont val="Noto Sans"/>
        <family val="2"/>
      </rPr>
      <t xml:space="preserve">寿星肌醇的条件优化试验</t>
    </r>
  </si>
  <si>
    <t xml:space="preserve">成都格纯生物医药有限公司</t>
  </si>
  <si>
    <t xml:space="preserve">HX2019005</t>
  </si>
  <si>
    <t xml:space="preserve">去哪儿平台个人定制单爬虫</t>
  </si>
  <si>
    <t xml:space="preserve">王倩、罗万波</t>
  </si>
  <si>
    <t xml:space="preserve">HX2019006</t>
  </si>
  <si>
    <t xml:space="preserve">去哪儿平台企业定制单爬虫技术研究</t>
  </si>
  <si>
    <t xml:space="preserve">黄敏、魏丽青</t>
  </si>
  <si>
    <t xml:space="preserve">HX2019007</t>
  </si>
  <si>
    <t xml:space="preserve">药品销售数据挖掘与可视化技术</t>
  </si>
  <si>
    <t xml:space="preserve">黄敏、彭麒燕</t>
  </si>
  <si>
    <t xml:space="preserve">乐山市市中区宏升药房</t>
  </si>
  <si>
    <t xml:space="preserve">HX2019008</t>
  </si>
  <si>
    <t xml:space="preserve">动物检疫检测实验室规划与设计</t>
  </si>
  <si>
    <t xml:space="preserve">乐山市旭旺兽药有限公司</t>
  </si>
  <si>
    <t xml:space="preserve">HX2019009</t>
  </si>
  <si>
    <t xml:space="preserve">喜树果中喜果苷的分离</t>
  </si>
  <si>
    <t xml:space="preserve">HX2019010</t>
  </si>
  <si>
    <t xml:space="preserve">临床常见疾病相关诊断及用药知识培训</t>
  </si>
  <si>
    <t xml:space="preserve">峨眉山市峻德堂大药房</t>
  </si>
  <si>
    <t xml:space="preserve">HX2019011</t>
  </si>
  <si>
    <t xml:space="preserve">红十字会急救员培训项目</t>
  </si>
  <si>
    <t xml:space="preserve">邱科、熊晓丽、吴丽虹、史良俊</t>
  </si>
  <si>
    <t xml:space="preserve">乐山市红十字会</t>
  </si>
  <si>
    <t xml:space="preserve">HX2019012</t>
  </si>
  <si>
    <t xml:space="preserve">红十字会科普培训项目</t>
  </si>
  <si>
    <t xml:space="preserve">邱科</t>
  </si>
  <si>
    <t xml:space="preserve">张慧、范学科、吴丽虹、史良俊</t>
  </si>
  <si>
    <t xml:space="preserve">HX2019013</t>
  </si>
  <si>
    <t xml:space="preserve">急救员课程开发项目</t>
  </si>
  <si>
    <t xml:space="preserve">郭林</t>
  </si>
  <si>
    <t xml:space="preserve">张慧、范学科、史良俊</t>
  </si>
  <si>
    <t xml:space="preserve">HX2019014</t>
  </si>
  <si>
    <t xml:space="preserve">不同干燥方法对佛手质量影响研究</t>
  </si>
  <si>
    <t xml:space="preserve">乐山市五通桥佛手中药材专业合作社</t>
  </si>
  <si>
    <t xml:space="preserve">HX2019015</t>
  </si>
  <si>
    <t xml:space="preserve">远程设备自动化监控技术</t>
  </si>
  <si>
    <t xml:space="preserve">万幸、罗万波</t>
  </si>
  <si>
    <t xml:space="preserve">峨眉山翔聘科技有限公司</t>
  </si>
  <si>
    <t xml:space="preserve">HX2019016</t>
  </si>
  <si>
    <t xml:space="preserve">峨眉山市旅游咨询服务满意度调查研究</t>
  </si>
  <si>
    <t xml:space="preserve">峨眉山市旅游学会</t>
  </si>
  <si>
    <t xml:space="preserve">HX2019017</t>
  </si>
  <si>
    <t xml:space="preserve">四川中德利科科技有限公司成本控制制度研究</t>
  </si>
  <si>
    <t xml:space="preserve">四川中德利科科技有限公司</t>
  </si>
  <si>
    <t xml:space="preserve">HX2019018</t>
  </si>
  <si>
    <t xml:space="preserve">财务管理诊断与提升的研究</t>
  </si>
  <si>
    <t xml:space="preserve">峨嵋山鑫达建筑工程有限责任公司</t>
  </si>
  <si>
    <t xml:space="preserve">HX2019019</t>
  </si>
  <si>
    <t xml:space="preserve">峨嵋山金威利运动用品有限公司在本地农村富余劳动力转移中的工作模式研究</t>
  </si>
  <si>
    <t xml:space="preserve">峨嵋山金威利运动用品有限公司</t>
  </si>
  <si>
    <t xml:space="preserve">HX2019020</t>
  </si>
  <si>
    <t xml:space="preserve">仙山中药有限公司员工中医药人文素养提升研究</t>
  </si>
  <si>
    <t xml:space="preserve">陈玉、罗昊</t>
  </si>
  <si>
    <t xml:space="preserve">峨眉山市仙山中药有限公司</t>
  </si>
  <si>
    <t xml:space="preserve">HX2019021</t>
  </si>
  <si>
    <t xml:space="preserve">乡镇卫生院病人依从性提升研究</t>
  </si>
  <si>
    <t xml:space="preserve">峨眉山市符溪镇中心卫生院</t>
  </si>
  <si>
    <t xml:space="preserve">HX2019022</t>
  </si>
  <si>
    <t xml:space="preserve">益寿堂工作人员医药素养提升研究</t>
  </si>
  <si>
    <t xml:space="preserve">峨眉山市益寿堂药店</t>
  </si>
  <si>
    <t xml:space="preserve">HX2019023</t>
  </si>
  <si>
    <t xml:space="preserve">益寿堂经营药品品类和结构优化研究</t>
  </si>
  <si>
    <t xml:space="preserve">HX2019024</t>
  </si>
  <si>
    <t xml:space="preserve">佛光医院医护人员医疗礼仪提升研究</t>
  </si>
  <si>
    <t xml:space="preserve">金华、罗昊</t>
  </si>
  <si>
    <t xml:space="preserve">四川峨嵋山佛光医院有限公司</t>
  </si>
  <si>
    <t xml:space="preserve">HX2019025</t>
  </si>
  <si>
    <t xml:space="preserve">佛光医院医护人员医患沟通技巧提升研究</t>
  </si>
  <si>
    <t xml:space="preserve">HX2019026</t>
  </si>
  <si>
    <t xml:space="preserve">养老护理员培训教学诊断与整改研究</t>
  </si>
  <si>
    <t xml:space="preserve">罗昊、胡诗蓓</t>
  </si>
  <si>
    <t xml:space="preserve">乐山市德艺职业技能培训学校</t>
  </si>
  <si>
    <t xml:space="preserve">HX2019027</t>
  </si>
  <si>
    <t xml:space="preserve">健康管理师培训教学诊断与整改研究</t>
  </si>
  <si>
    <t xml:space="preserve">HX2019028</t>
  </si>
  <si>
    <t xml:space="preserve">安全帽佩戴图像智能识别技术服务</t>
  </si>
  <si>
    <t xml:space="preserve">黄敏、张阳军、霍耀冉</t>
  </si>
  <si>
    <t xml:space="preserve">成都敏佳信息技术有限公司</t>
  </si>
  <si>
    <t xml:space="preserve">HX2019029</t>
  </si>
  <si>
    <t xml:space="preserve">智慧停车系统微信小程序开发技术服务</t>
  </si>
  <si>
    <t xml:space="preserve">黄敏、朱里红</t>
  </si>
  <si>
    <t xml:space="preserve">成都博楠科技有限公司</t>
  </si>
  <si>
    <t xml:space="preserve">HX2019030</t>
  </si>
  <si>
    <t xml:space="preserve">复核验收技术服务于资料汇编项目</t>
  </si>
  <si>
    <t xml:space="preserve">乐山犍为世纪旅游发展有限公司</t>
  </si>
  <si>
    <t xml:space="preserve">学术论文编辑、查新技术服务</t>
  </si>
  <si>
    <t xml:space="preserve">叶长安、唐勇、陈晓寰、杨笛笑、张阳军</t>
  </si>
  <si>
    <t xml:space="preserve">结题</t>
  </si>
  <si>
    <t xml:space="preserve">职称</t>
  </si>
  <si>
    <t xml:space="preserve">专兼职</t>
  </si>
  <si>
    <t xml:space="preserve">标准分</t>
  </si>
  <si>
    <t xml:space="preserve">总绩分</t>
  </si>
  <si>
    <t xml:space="preserve">课题绩分</t>
  </si>
  <si>
    <t xml:space="preserve">成果绩分</t>
  </si>
  <si>
    <t xml:space="preserve">课程绩分</t>
  </si>
  <si>
    <t xml:space="preserve">获奖绩分</t>
  </si>
  <si>
    <t xml:space="preserve">其他加分</t>
  </si>
  <si>
    <t xml:space="preserve">上年结转分</t>
  </si>
  <si>
    <t xml:space="preserve">达标</t>
  </si>
  <si>
    <t xml:space="preserve">副教授</t>
  </si>
  <si>
    <t xml:space="preserve">兼职</t>
  </si>
  <si>
    <t xml:space="preserve">杨俊峰</t>
  </si>
  <si>
    <t xml:space="preserve">助教</t>
  </si>
  <si>
    <t xml:space="preserve">讲师</t>
  </si>
  <si>
    <t xml:space="preserve">专职</t>
  </si>
  <si>
    <t xml:space="preserve">郭素勤</t>
  </si>
  <si>
    <t xml:space="preserve">教授</t>
  </si>
  <si>
    <t xml:space="preserve">唐勇</t>
  </si>
  <si>
    <r>
      <rPr>
        <sz val="7"/>
        <color rgb="FF000000"/>
        <rFont val="Noto Sans"/>
        <family val="2"/>
      </rPr>
      <t xml:space="preserve">硕士</t>
    </r>
    <r>
      <rPr>
        <sz val="7"/>
        <color rgb="FF000000"/>
        <rFont val="Microsoft YaHei"/>
        <family val="2"/>
        <charset val="134"/>
      </rPr>
      <t xml:space="preserve">/</t>
    </r>
    <r>
      <rPr>
        <sz val="7"/>
        <color rgb="FF000000"/>
        <rFont val="Noto Sans"/>
        <family val="2"/>
      </rPr>
      <t xml:space="preserve">助教</t>
    </r>
  </si>
  <si>
    <t xml:space="preserve">李敏</t>
  </si>
  <si>
    <t xml:space="preserve">叶穗静</t>
  </si>
  <si>
    <t xml:space="preserve">黄平</t>
  </si>
  <si>
    <t xml:space="preserve">彭瑶瑶</t>
  </si>
  <si>
    <t xml:space="preserve">邵文霞</t>
  </si>
  <si>
    <t xml:space="preserve">唐智鑫</t>
  </si>
  <si>
    <t xml:space="preserve">夏焜</t>
  </si>
  <si>
    <t xml:space="preserve">易新忠</t>
  </si>
  <si>
    <t xml:space="preserve">段江洪</t>
  </si>
  <si>
    <t xml:space="preserve">杨媚</t>
  </si>
  <si>
    <t xml:space="preserve">闵建华</t>
  </si>
  <si>
    <t xml:space="preserve">赵虹</t>
  </si>
  <si>
    <t xml:space="preserve">杨越然</t>
  </si>
  <si>
    <t xml:space="preserve">梅淑先</t>
  </si>
  <si>
    <t xml:space="preserve">李毅</t>
  </si>
  <si>
    <t xml:space="preserve">王萍</t>
  </si>
  <si>
    <t xml:space="preserve">张敏</t>
  </si>
  <si>
    <t xml:space="preserve">高锐</t>
  </si>
  <si>
    <t xml:space="preserve">刘广丽</t>
  </si>
  <si>
    <t xml:space="preserve">宋加毅</t>
  </si>
  <si>
    <t xml:space="preserve">管勇</t>
  </si>
  <si>
    <t xml:space="preserve">陈雄</t>
  </si>
  <si>
    <t xml:space="preserve">何维锋</t>
  </si>
  <si>
    <t xml:space="preserve">胥文华</t>
  </si>
  <si>
    <t xml:space="preserve">陈宁宁</t>
  </si>
  <si>
    <t xml:space="preserve">王远祥</t>
  </si>
  <si>
    <t xml:space="preserve">熊伟</t>
  </si>
  <si>
    <t xml:space="preserve">张素芬</t>
  </si>
  <si>
    <t xml:space="preserve">张贻钰</t>
  </si>
  <si>
    <t xml:space="preserve">彭晓玲</t>
  </si>
  <si>
    <t xml:space="preserve">朱玲玉</t>
  </si>
  <si>
    <t xml:space="preserve">康文涛</t>
  </si>
  <si>
    <t xml:space="preserve">何晓明</t>
  </si>
  <si>
    <t xml:space="preserve">林晖</t>
  </si>
  <si>
    <t xml:space="preserve">李玲平</t>
  </si>
  <si>
    <t xml:space="preserve">严雨涛</t>
  </si>
  <si>
    <t xml:space="preserve">邓加强</t>
  </si>
  <si>
    <t xml:space="preserve">王文花</t>
  </si>
  <si>
    <t xml:space="preserve">袁梅</t>
  </si>
  <si>
    <t xml:space="preserve">杨高</t>
  </si>
  <si>
    <t xml:space="preserve">陈耕</t>
  </si>
  <si>
    <t xml:space="preserve">何琦</t>
  </si>
  <si>
    <t xml:space="preserve">何灵</t>
  </si>
  <si>
    <t xml:space="preserve">张晓松</t>
  </si>
  <si>
    <t xml:space="preserve">高级讲师</t>
  </si>
  <si>
    <t xml:space="preserve">彭涛</t>
  </si>
  <si>
    <t xml:space="preserve">唐婧</t>
  </si>
  <si>
    <t xml:space="preserve">徐志红</t>
  </si>
  <si>
    <t xml:space="preserve">吴宇</t>
  </si>
  <si>
    <t xml:space="preserve">郭菲</t>
  </si>
  <si>
    <t xml:space="preserve">杨英伟</t>
  </si>
  <si>
    <t xml:space="preserve">雷学兵</t>
  </si>
  <si>
    <t xml:space="preserve">张然</t>
  </si>
  <si>
    <t xml:space="preserve">赵明珠</t>
  </si>
  <si>
    <t xml:space="preserve">殷婕</t>
  </si>
  <si>
    <t xml:space="preserve">刘飞飞</t>
  </si>
  <si>
    <t xml:space="preserve">王慧</t>
  </si>
  <si>
    <t xml:space="preserve">沈远利</t>
  </si>
  <si>
    <t xml:space="preserve">彭艳</t>
  </si>
  <si>
    <t xml:space="preserve">罗月霞</t>
  </si>
  <si>
    <t xml:space="preserve">李萍</t>
  </si>
  <si>
    <t xml:space="preserve">徐红</t>
  </si>
  <si>
    <t xml:space="preserve">李澍</t>
  </si>
  <si>
    <t xml:space="preserve">刘瑛</t>
  </si>
  <si>
    <t xml:space="preserve">刘译鸿</t>
  </si>
  <si>
    <t xml:space="preserve">陈学英</t>
  </si>
  <si>
    <t xml:space="preserve">陈加友</t>
  </si>
  <si>
    <t xml:space="preserve">李佳</t>
  </si>
  <si>
    <t xml:space="preserve">周啸生</t>
  </si>
  <si>
    <t xml:space="preserve">孟赞</t>
  </si>
  <si>
    <t xml:space="preserve">胡燕</t>
  </si>
  <si>
    <t xml:space="preserve">成涛</t>
  </si>
  <si>
    <t xml:space="preserve">靳婕</t>
  </si>
  <si>
    <t xml:space="preserve">金华</t>
  </si>
  <si>
    <t xml:space="preserve">向亚君</t>
  </si>
  <si>
    <t xml:space="preserve">史良俊</t>
  </si>
  <si>
    <t xml:space="preserve">祝青</t>
  </si>
  <si>
    <t xml:space="preserve">胡秋芳</t>
  </si>
  <si>
    <t xml:space="preserve">吴龙</t>
  </si>
  <si>
    <t xml:space="preserve">曾晓霞</t>
  </si>
  <si>
    <t xml:space="preserve">赵芹</t>
  </si>
  <si>
    <t xml:space="preserve">实验师</t>
  </si>
  <si>
    <t xml:space="preserve">莘蒙蒙</t>
  </si>
  <si>
    <t xml:space="preserve">罗昊</t>
  </si>
  <si>
    <t xml:space="preserve">刘新慧</t>
  </si>
  <si>
    <t xml:space="preserve">杨娟</t>
  </si>
  <si>
    <t xml:space="preserve">刘愬</t>
  </si>
  <si>
    <t xml:space="preserve">李晟</t>
  </si>
  <si>
    <t xml:space="preserve">邓颖</t>
  </si>
  <si>
    <t xml:space="preserve">副主任医师</t>
  </si>
  <si>
    <t xml:space="preserve">熊瑛</t>
  </si>
  <si>
    <t xml:space="preserve">令红艳</t>
  </si>
  <si>
    <t xml:space="preserve">岑晓勇</t>
  </si>
  <si>
    <t xml:space="preserve">余飞飞</t>
  </si>
  <si>
    <t xml:space="preserve">徐燕梅</t>
  </si>
  <si>
    <t xml:space="preserve">陈孜孜</t>
  </si>
  <si>
    <t xml:space="preserve">刘可仪</t>
  </si>
  <si>
    <t xml:space="preserve">邵华</t>
  </si>
  <si>
    <t xml:space="preserve">沈丽萍</t>
  </si>
  <si>
    <t xml:space="preserve">李继中</t>
  </si>
  <si>
    <t xml:space="preserve">袁建军</t>
  </si>
  <si>
    <t xml:space="preserve">高静</t>
  </si>
  <si>
    <t xml:space="preserve">曾川</t>
  </si>
  <si>
    <t xml:space="preserve">张丽</t>
  </si>
  <si>
    <t xml:space="preserve">黄丽</t>
  </si>
  <si>
    <t xml:space="preserve">谯时文</t>
  </si>
  <si>
    <t xml:space="preserve">杨爽</t>
  </si>
  <si>
    <t xml:space="preserve">何超君</t>
  </si>
  <si>
    <t xml:space="preserve">王炳琴</t>
  </si>
  <si>
    <t xml:space="preserve">陈作越</t>
  </si>
  <si>
    <t xml:space="preserve">黄敏</t>
  </si>
  <si>
    <t xml:space="preserve">魏丽青</t>
  </si>
  <si>
    <t xml:space="preserve">李兴华</t>
  </si>
  <si>
    <t xml:space="preserve">曾涛</t>
  </si>
  <si>
    <t xml:space="preserve">向敏</t>
  </si>
  <si>
    <t xml:space="preserve">韩炼</t>
  </si>
  <si>
    <t xml:space="preserve">黄余刚</t>
  </si>
  <si>
    <t xml:space="preserve">徐斌</t>
  </si>
  <si>
    <t xml:space="preserve">胡文杰</t>
  </si>
  <si>
    <t xml:space="preserve">陈强</t>
  </si>
  <si>
    <t xml:space="preserve">强永军</t>
  </si>
  <si>
    <r>
      <rPr>
        <sz val="7"/>
        <color rgb="FF000000"/>
        <rFont val="Noto Sans"/>
        <family val="2"/>
      </rPr>
      <t xml:space="preserve">硕士</t>
    </r>
    <r>
      <rPr>
        <sz val="7"/>
        <color rgb="FF000000"/>
        <rFont val="Microsoft YaHei"/>
        <family val="2"/>
        <charset val="134"/>
      </rPr>
      <t xml:space="preserve">/</t>
    </r>
    <r>
      <rPr>
        <sz val="7"/>
        <color rgb="FF000000"/>
        <rFont val="Noto Sans"/>
        <family val="2"/>
      </rPr>
      <t xml:space="preserve">讲师</t>
    </r>
  </si>
  <si>
    <t xml:space="preserve">杨丽媛</t>
  </si>
  <si>
    <t xml:space="preserve">方鹏</t>
  </si>
  <si>
    <t xml:space="preserve">彭媛媛</t>
  </si>
  <si>
    <t xml:space="preserve">杨帅</t>
  </si>
  <si>
    <t xml:space="preserve">詹恒</t>
  </si>
  <si>
    <t xml:space="preserve">谭静</t>
  </si>
  <si>
    <t xml:space="preserve">杨金芝</t>
  </si>
  <si>
    <t xml:space="preserve">鲜梦玲</t>
  </si>
  <si>
    <t xml:space="preserve">刘海</t>
  </si>
  <si>
    <t xml:space="preserve">刘永生</t>
  </si>
  <si>
    <t xml:space="preserve">刘梦媛</t>
  </si>
  <si>
    <t xml:space="preserve">邓媛媛</t>
  </si>
  <si>
    <t xml:space="preserve">龚静</t>
  </si>
  <si>
    <t xml:space="preserve">太阳能研究院</t>
  </si>
  <si>
    <t xml:space="preserve">姜希猛</t>
  </si>
  <si>
    <t xml:space="preserve">李赟</t>
  </si>
  <si>
    <t xml:space="preserve">杨岍</t>
  </si>
  <si>
    <t xml:space="preserve">何帆</t>
  </si>
  <si>
    <t xml:space="preserve">胡小冬</t>
  </si>
  <si>
    <t xml:space="preserve">贾曦</t>
  </si>
  <si>
    <t xml:space="preserve">邓茹</t>
  </si>
  <si>
    <t xml:space="preserve">胡釜</t>
  </si>
  <si>
    <t xml:space="preserve">王晓忠</t>
  </si>
  <si>
    <t xml:space="preserve">刘秀琼</t>
  </si>
  <si>
    <t xml:space="preserve">宋经纬</t>
  </si>
  <si>
    <r>
      <rPr>
        <sz val="7"/>
        <color rgb="FF000000"/>
        <rFont val="Noto Sans"/>
        <family val="2"/>
      </rPr>
      <t xml:space="preserve">博士</t>
    </r>
    <r>
      <rPr>
        <sz val="7"/>
        <color rgb="FF000000"/>
        <rFont val="Microsoft YaHei"/>
        <family val="2"/>
        <charset val="134"/>
      </rPr>
      <t xml:space="preserve">/</t>
    </r>
    <r>
      <rPr>
        <sz val="7"/>
        <color rgb="FF000000"/>
        <rFont val="Noto Sans"/>
        <family val="2"/>
      </rPr>
      <t xml:space="preserve">讲师</t>
    </r>
  </si>
  <si>
    <t xml:space="preserve">王太阳</t>
  </si>
  <si>
    <r>
      <rPr>
        <sz val="7"/>
        <color rgb="FF000000"/>
        <rFont val="Noto Sans"/>
        <family val="2"/>
      </rPr>
      <t xml:space="preserve">硕士</t>
    </r>
    <r>
      <rPr>
        <sz val="7"/>
        <color rgb="FF000000"/>
        <rFont val="Microsoft YaHei"/>
        <family val="2"/>
        <charset val="134"/>
      </rPr>
      <t xml:space="preserve">/</t>
    </r>
    <r>
      <rPr>
        <sz val="7"/>
        <color rgb="FF000000"/>
        <rFont val="Noto Sans"/>
        <family val="2"/>
      </rPr>
      <t xml:space="preserve">工程师</t>
    </r>
  </si>
  <si>
    <t xml:space="preserve">邓丰</t>
  </si>
  <si>
    <t xml:space="preserve">卢秉伟</t>
  </si>
  <si>
    <t xml:space="preserve">刘虹波</t>
  </si>
  <si>
    <t xml:space="preserve">陈娟娟</t>
  </si>
  <si>
    <t xml:space="preserve">陈元进</t>
  </si>
  <si>
    <t xml:space="preserve">陈芝海</t>
  </si>
  <si>
    <t xml:space="preserve">李静华</t>
  </si>
  <si>
    <t xml:space="preserve">周莉江</t>
  </si>
  <si>
    <t xml:space="preserve">黄泓轲</t>
  </si>
  <si>
    <t xml:space="preserve">张富东</t>
  </si>
  <si>
    <t xml:space="preserve">初丽媛</t>
  </si>
  <si>
    <t xml:space="preserve">鱼江</t>
  </si>
  <si>
    <t xml:space="preserve">宋建群</t>
  </si>
  <si>
    <t xml:space="preserve">伍朝君</t>
  </si>
  <si>
    <t xml:space="preserve">徐娇</t>
  </si>
  <si>
    <t xml:space="preserve">龚涛</t>
  </si>
  <si>
    <t xml:space="preserve">胡勇</t>
  </si>
  <si>
    <t xml:space="preserve">侯跃飞</t>
  </si>
  <si>
    <t xml:space="preserve">周渊澄</t>
  </si>
  <si>
    <t xml:space="preserve">肖隆祥</t>
  </si>
  <si>
    <t xml:space="preserve">周雪琴</t>
  </si>
  <si>
    <t xml:space="preserve">曾邦国</t>
  </si>
  <si>
    <t xml:space="preserve">艺术设计系</t>
  </si>
  <si>
    <t xml:space="preserve">张阳军</t>
  </si>
  <si>
    <t xml:space="preserve">叶长安</t>
  </si>
  <si>
    <t xml:space="preserve">傅琬益</t>
  </si>
  <si>
    <t xml:space="preserve">赵勇</t>
  </si>
  <si>
    <t xml:space="preserve">周艳</t>
  </si>
  <si>
    <t xml:space="preserve">王小娥</t>
  </si>
  <si>
    <t xml:space="preserve">魏荷琳</t>
  </si>
  <si>
    <t xml:space="preserve">杨笛笑</t>
  </si>
  <si>
    <t xml:space="preserve">钟翼</t>
  </si>
  <si>
    <t xml:space="preserve">张瑶</t>
  </si>
  <si>
    <t xml:space="preserve">徐筱跃</t>
  </si>
  <si>
    <r>
      <rPr>
        <sz val="7"/>
        <color rgb="FF000000"/>
        <rFont val="Noto Sans"/>
        <family val="2"/>
      </rPr>
      <t xml:space="preserve">杨莉</t>
    </r>
    <r>
      <rPr>
        <sz val="7"/>
        <color rgb="FF000000"/>
        <rFont val="Microsoft YaHei"/>
        <family val="2"/>
        <charset val="134"/>
      </rPr>
      <t xml:space="preserve">1</t>
    </r>
  </si>
  <si>
    <t xml:space="preserve">陈志华</t>
  </si>
  <si>
    <t xml:space="preserve">柳宇</t>
  </si>
  <si>
    <t xml:space="preserve">任凤</t>
  </si>
  <si>
    <t xml:space="preserve">张红</t>
  </si>
  <si>
    <t xml:space="preserve">何红莉</t>
  </si>
  <si>
    <t xml:space="preserve">毛乐琦</t>
  </si>
  <si>
    <t xml:space="preserve">王亚</t>
  </si>
  <si>
    <t xml:space="preserve">伍静</t>
  </si>
  <si>
    <t xml:space="preserve">王辉骏</t>
  </si>
  <si>
    <t xml:space="preserve">张知贵</t>
  </si>
  <si>
    <t xml:space="preserve">黄梅</t>
  </si>
  <si>
    <t xml:space="preserve">张波</t>
  </si>
  <si>
    <t xml:space="preserve">周平</t>
  </si>
  <si>
    <r>
      <rPr>
        <sz val="7"/>
        <color rgb="FF000000"/>
        <rFont val="Noto Sans"/>
        <family val="2"/>
      </rPr>
      <t xml:space="preserve">杨莉</t>
    </r>
    <r>
      <rPr>
        <sz val="7"/>
        <color rgb="FF000000"/>
        <rFont val="Microsoft YaHei"/>
        <family val="2"/>
        <charset val="134"/>
      </rPr>
      <t xml:space="preserve">2</t>
    </r>
  </si>
  <si>
    <t xml:space="preserve">包玲</t>
  </si>
  <si>
    <t xml:space="preserve">戴善琼</t>
  </si>
  <si>
    <t xml:space="preserve">张知青</t>
  </si>
  <si>
    <t xml:space="preserve">黄剑波</t>
  </si>
  <si>
    <t xml:space="preserve">王建章</t>
  </si>
  <si>
    <t xml:space="preserve">邵其会</t>
  </si>
  <si>
    <t xml:space="preserve">王鹏</t>
  </si>
  <si>
    <t xml:space="preserve">刘锡辉</t>
  </si>
  <si>
    <t xml:space="preserve">刘静</t>
  </si>
  <si>
    <t xml:space="preserve">谢道文</t>
  </si>
  <si>
    <t xml:space="preserve">赵艳玲</t>
  </si>
  <si>
    <t xml:space="preserve">黄卫</t>
  </si>
  <si>
    <t xml:space="preserve">陈晓露</t>
  </si>
  <si>
    <t xml:space="preserve">李忠东</t>
  </si>
  <si>
    <t xml:space="preserve">李晓婷</t>
  </si>
  <si>
    <t xml:space="preserve">李群英</t>
  </si>
  <si>
    <t xml:space="preserve">李孟文</t>
  </si>
  <si>
    <t xml:space="preserve">石钰</t>
  </si>
  <si>
    <t xml:space="preserve">舒茜</t>
  </si>
  <si>
    <t xml:space="preserve">王明清</t>
  </si>
  <si>
    <t xml:space="preserve">梁潇文</t>
  </si>
  <si>
    <t xml:space="preserve">黄晓莉</t>
  </si>
  <si>
    <t xml:space="preserve">胡江波</t>
  </si>
  <si>
    <t xml:space="preserve">何德红</t>
  </si>
  <si>
    <t xml:space="preserve">魏曦</t>
  </si>
  <si>
    <t xml:space="preserve">曾炜</t>
  </si>
  <si>
    <t xml:space="preserve">张舸</t>
  </si>
  <si>
    <t xml:space="preserve">杨文斌</t>
  </si>
  <si>
    <t xml:space="preserve">张艳</t>
  </si>
</sst>
</file>

<file path=xl/styles.xml><?xml version="1.0" encoding="utf-8"?>
<styleSheet xmlns="http://schemas.openxmlformats.org/spreadsheetml/2006/main">
  <numFmts count="2">
    <numFmt numFmtId="164" formatCode="General"/>
    <numFmt numFmtId="165" formatCode="[$-409]m/d/yyyy"/>
  </numFmts>
  <fonts count="11">
    <font>
      <sz val="12"/>
      <name val="宋体"/>
      <family val="0"/>
      <charset val="134"/>
    </font>
    <font>
      <sz val="10"/>
      <name val="Arial"/>
      <family val="0"/>
    </font>
    <font>
      <sz val="10"/>
      <name val="Arial"/>
      <family val="0"/>
    </font>
    <font>
      <sz val="10"/>
      <name val="Arial"/>
      <family val="0"/>
    </font>
    <font>
      <b val="true"/>
      <sz val="7"/>
      <color rgb="FF000000"/>
      <name val="Noto Sans"/>
      <family val="2"/>
    </font>
    <font>
      <sz val="7"/>
      <color rgb="FF000000"/>
      <name val="Microsoft YaHei"/>
      <family val="2"/>
      <charset val="134"/>
    </font>
    <font>
      <sz val="7"/>
      <color rgb="FF000000"/>
      <name val="Noto Sans"/>
      <family val="2"/>
    </font>
    <font>
      <b val="true"/>
      <sz val="7"/>
      <color rgb="FF0066CC"/>
      <name val="Microsoft YaHei"/>
      <family val="2"/>
      <charset val="134"/>
    </font>
    <font>
      <b val="true"/>
      <sz val="7"/>
      <color rgb="FF000000"/>
      <name val="Microsoft YaHei"/>
      <family val="2"/>
      <charset val="134"/>
    </font>
    <font>
      <b val="true"/>
      <sz val="7"/>
      <color rgb="FFFF0000"/>
      <name val="Microsoft YaHei"/>
      <family val="2"/>
      <charset val="134"/>
    </font>
    <font>
      <sz val="7"/>
      <color rgb="FFFF0000"/>
      <name val="Noto Sans"/>
      <family val="2"/>
    </font>
  </fonts>
  <fills count="3">
    <fill>
      <patternFill patternType="none"/>
    </fill>
    <fill>
      <patternFill patternType="gray125"/>
    </fill>
    <fill>
      <patternFill patternType="solid">
        <fgColor rgb="FFFFFFCC"/>
        <bgColor rgb="FFFFFFFF"/>
      </patternFill>
    </fill>
  </fills>
  <borders count="2">
    <border diagonalUp="false" diagonalDown="false">
      <left/>
      <right/>
      <top/>
      <bottom/>
      <diagonal/>
    </border>
    <border diagonalUp="false" diagonalDown="false">
      <left style="thin">
        <color rgb="FF33CCCC"/>
      </left>
      <right style="thin">
        <color rgb="FF33CCCC"/>
      </right>
      <top style="thin">
        <color rgb="FF33CCCC"/>
      </top>
      <bottom style="thin">
        <color rgb="FF33CCCC"/>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3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5" activeCellId="0" sqref="G105"/>
    </sheetView>
  </sheetViews>
  <sheetFormatPr defaultColWidth="8.74609375" defaultRowHeight="14.25" zeroHeight="false" outlineLevelRow="0" outlineLevelCol="0"/>
  <cols>
    <col collapsed="false" customWidth="true" hidden="false" outlineLevel="0" max="1" min="1" style="1" width="7.24"/>
    <col collapsed="false" customWidth="true" hidden="false" outlineLevel="0" max="2" min="2" style="1" width="7.5"/>
    <col collapsed="false" customWidth="true" hidden="false" outlineLevel="0" max="3" min="3" style="1" width="8.5"/>
    <col collapsed="false" customWidth="false" hidden="false" outlineLevel="0" max="6" min="4" style="1" width="8.74"/>
    <col collapsed="false" customWidth="true" hidden="false" outlineLevel="0" max="7" min="7" style="1" width="30.24"/>
    <col collapsed="false" customWidth="false" hidden="false" outlineLevel="0" max="9" min="8" style="1" width="8.74"/>
    <col collapsed="false" customWidth="true" hidden="false" outlineLevel="0" max="10" min="10" style="1" width="13.99"/>
    <col collapsed="false" customWidth="true" hidden="false" outlineLevel="0" max="11" min="11" style="1" width="11.5"/>
    <col collapsed="false" customWidth="false" hidden="false" outlineLevel="0" max="257" min="12" style="1" width="8.74"/>
  </cols>
  <sheetData>
    <row r="1" customFormat="false" ht="14.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row>
    <row r="2" customFormat="false" ht="14.25" hidden="true" customHeight="false" outlineLevel="0" collapsed="false">
      <c r="A2" s="3" t="n">
        <v>380</v>
      </c>
      <c r="B2" s="3" t="n">
        <v>2019</v>
      </c>
      <c r="C2" s="4" t="s">
        <v>12</v>
      </c>
      <c r="D2" s="4" t="s">
        <v>13</v>
      </c>
      <c r="E2" s="4" t="s">
        <v>14</v>
      </c>
      <c r="F2" s="5" t="n">
        <v>100</v>
      </c>
      <c r="G2" s="6" t="s">
        <v>15</v>
      </c>
      <c r="H2" s="4" t="s">
        <v>16</v>
      </c>
      <c r="I2" s="4" t="s">
        <v>17</v>
      </c>
      <c r="J2" s="3" t="s">
        <v>18</v>
      </c>
      <c r="K2" s="4" t="s">
        <v>19</v>
      </c>
      <c r="L2" s="4" t="s">
        <v>20</v>
      </c>
    </row>
    <row r="3" customFormat="false" ht="14.25" hidden="true" customHeight="false" outlineLevel="0" collapsed="false">
      <c r="A3" s="3" t="n">
        <v>410</v>
      </c>
      <c r="B3" s="3" t="n">
        <v>2019</v>
      </c>
      <c r="C3" s="4" t="s">
        <v>12</v>
      </c>
      <c r="D3" s="4" t="s">
        <v>13</v>
      </c>
      <c r="E3" s="4" t="s">
        <v>14</v>
      </c>
      <c r="F3" s="5" t="n">
        <v>100</v>
      </c>
      <c r="G3" s="6" t="s">
        <v>21</v>
      </c>
      <c r="H3" s="4" t="s">
        <v>16</v>
      </c>
      <c r="I3" s="4" t="s">
        <v>17</v>
      </c>
      <c r="J3" s="3" t="s">
        <v>18</v>
      </c>
      <c r="K3" s="4" t="s">
        <v>19</v>
      </c>
      <c r="L3" s="4" t="s">
        <v>20</v>
      </c>
    </row>
    <row r="4" customFormat="false" ht="14.25" hidden="true" customHeight="false" outlineLevel="0" collapsed="false">
      <c r="A4" s="3" t="n">
        <v>334</v>
      </c>
      <c r="B4" s="3" t="n">
        <v>2019</v>
      </c>
      <c r="C4" s="4" t="s">
        <v>22</v>
      </c>
      <c r="D4" s="4" t="s">
        <v>23</v>
      </c>
      <c r="E4" s="4" t="s">
        <v>24</v>
      </c>
      <c r="F4" s="5" t="n">
        <v>300</v>
      </c>
      <c r="G4" s="6" t="s">
        <v>25</v>
      </c>
      <c r="H4" s="4" t="s">
        <v>26</v>
      </c>
      <c r="I4" s="4" t="s">
        <v>27</v>
      </c>
      <c r="J4" s="3" t="s">
        <v>28</v>
      </c>
      <c r="K4" s="4" t="s">
        <v>29</v>
      </c>
      <c r="L4" s="7"/>
    </row>
    <row r="5" customFormat="false" ht="14.25" hidden="true" customHeight="false" outlineLevel="0" collapsed="false">
      <c r="A5" s="3" t="n">
        <v>414</v>
      </c>
      <c r="B5" s="3" t="n">
        <v>2019</v>
      </c>
      <c r="C5" s="4" t="s">
        <v>22</v>
      </c>
      <c r="D5" s="4" t="s">
        <v>23</v>
      </c>
      <c r="E5" s="4" t="s">
        <v>24</v>
      </c>
      <c r="F5" s="5" t="n">
        <v>300</v>
      </c>
      <c r="G5" s="6" t="s">
        <v>30</v>
      </c>
      <c r="H5" s="4" t="s">
        <v>26</v>
      </c>
      <c r="I5" s="4" t="s">
        <v>27</v>
      </c>
      <c r="J5" s="3" t="s">
        <v>31</v>
      </c>
      <c r="K5" s="4" t="s">
        <v>29</v>
      </c>
      <c r="L5" s="7"/>
    </row>
    <row r="6" customFormat="false" ht="14.25" hidden="true" customHeight="false" outlineLevel="0" collapsed="false">
      <c r="A6" s="3" t="n">
        <v>415</v>
      </c>
      <c r="B6" s="3" t="n">
        <v>2019</v>
      </c>
      <c r="C6" s="4" t="s">
        <v>32</v>
      </c>
      <c r="D6" s="4" t="s">
        <v>33</v>
      </c>
      <c r="E6" s="4" t="s">
        <v>24</v>
      </c>
      <c r="F6" s="5" t="n">
        <v>200</v>
      </c>
      <c r="G6" s="6" t="s">
        <v>34</v>
      </c>
      <c r="H6" s="4" t="s">
        <v>26</v>
      </c>
      <c r="I6" s="4" t="s">
        <v>27</v>
      </c>
      <c r="J6" s="3" t="s">
        <v>35</v>
      </c>
      <c r="K6" s="4" t="s">
        <v>29</v>
      </c>
      <c r="L6" s="3" t="s">
        <v>36</v>
      </c>
    </row>
    <row r="7" customFormat="false" ht="14.25" hidden="true" customHeight="false" outlineLevel="0" collapsed="false">
      <c r="A7" s="3" t="n">
        <v>416</v>
      </c>
      <c r="B7" s="3" t="n">
        <v>2019</v>
      </c>
      <c r="C7" s="4" t="s">
        <v>37</v>
      </c>
      <c r="D7" s="4" t="s">
        <v>38</v>
      </c>
      <c r="E7" s="4" t="s">
        <v>24</v>
      </c>
      <c r="F7" s="5" t="n">
        <v>200</v>
      </c>
      <c r="G7" s="6" t="s">
        <v>39</v>
      </c>
      <c r="H7" s="4" t="s">
        <v>26</v>
      </c>
      <c r="I7" s="4" t="s">
        <v>27</v>
      </c>
      <c r="J7" s="3" t="s">
        <v>40</v>
      </c>
      <c r="K7" s="4" t="s">
        <v>29</v>
      </c>
      <c r="L7" s="7"/>
    </row>
    <row r="8" customFormat="false" ht="14.25" hidden="true" customHeight="false" outlineLevel="0" collapsed="false">
      <c r="A8" s="3" t="n">
        <v>417</v>
      </c>
      <c r="B8" s="3" t="n">
        <v>2019</v>
      </c>
      <c r="C8" s="4" t="s">
        <v>12</v>
      </c>
      <c r="D8" s="4" t="s">
        <v>41</v>
      </c>
      <c r="E8" s="4" t="s">
        <v>24</v>
      </c>
      <c r="F8" s="5" t="n">
        <v>200</v>
      </c>
      <c r="G8" s="6" t="s">
        <v>42</v>
      </c>
      <c r="H8" s="4" t="s">
        <v>26</v>
      </c>
      <c r="I8" s="4" t="s">
        <v>27</v>
      </c>
      <c r="J8" s="3" t="s">
        <v>43</v>
      </c>
      <c r="K8" s="4" t="s">
        <v>29</v>
      </c>
      <c r="L8" s="7"/>
    </row>
    <row r="9" customFormat="false" ht="14.25" hidden="true" customHeight="false" outlineLevel="0" collapsed="false">
      <c r="A9" s="3" t="n">
        <v>418</v>
      </c>
      <c r="B9" s="3" t="n">
        <v>2019</v>
      </c>
      <c r="C9" s="4" t="s">
        <v>37</v>
      </c>
      <c r="D9" s="4" t="s">
        <v>44</v>
      </c>
      <c r="E9" s="4" t="s">
        <v>24</v>
      </c>
      <c r="F9" s="5" t="n">
        <v>300</v>
      </c>
      <c r="G9" s="6" t="s">
        <v>45</v>
      </c>
      <c r="H9" s="4" t="s">
        <v>26</v>
      </c>
      <c r="I9" s="4" t="s">
        <v>27</v>
      </c>
      <c r="J9" s="3" t="s">
        <v>46</v>
      </c>
      <c r="K9" s="4" t="s">
        <v>29</v>
      </c>
      <c r="L9" s="7"/>
    </row>
    <row r="10" customFormat="false" ht="14.25" hidden="true" customHeight="false" outlineLevel="0" collapsed="false">
      <c r="A10" s="3" t="n">
        <v>419</v>
      </c>
      <c r="B10" s="3" t="n">
        <v>2019</v>
      </c>
      <c r="C10" s="4" t="s">
        <v>47</v>
      </c>
      <c r="D10" s="4" t="s">
        <v>48</v>
      </c>
      <c r="E10" s="4" t="s">
        <v>24</v>
      </c>
      <c r="F10" s="5" t="n">
        <v>180</v>
      </c>
      <c r="G10" s="6" t="s">
        <v>49</v>
      </c>
      <c r="H10" s="4" t="s">
        <v>26</v>
      </c>
      <c r="I10" s="4" t="s">
        <v>27</v>
      </c>
      <c r="J10" s="3" t="s">
        <v>50</v>
      </c>
      <c r="K10" s="4" t="s">
        <v>29</v>
      </c>
      <c r="L10" s="7"/>
    </row>
    <row r="11" customFormat="false" ht="14.25" hidden="true" customHeight="false" outlineLevel="0" collapsed="false">
      <c r="A11" s="3" t="n">
        <v>420</v>
      </c>
      <c r="B11" s="3" t="n">
        <v>2019</v>
      </c>
      <c r="C11" s="4" t="s">
        <v>47</v>
      </c>
      <c r="D11" s="4" t="s">
        <v>51</v>
      </c>
      <c r="E11" s="4" t="s">
        <v>24</v>
      </c>
      <c r="F11" s="5" t="n">
        <v>300</v>
      </c>
      <c r="G11" s="6" t="s">
        <v>52</v>
      </c>
      <c r="H11" s="4" t="s">
        <v>26</v>
      </c>
      <c r="I11" s="4" t="s">
        <v>27</v>
      </c>
      <c r="J11" s="3" t="s">
        <v>53</v>
      </c>
      <c r="K11" s="4" t="s">
        <v>29</v>
      </c>
      <c r="L11" s="3" t="s">
        <v>36</v>
      </c>
    </row>
    <row r="12" customFormat="false" ht="14.25" hidden="true" customHeight="false" outlineLevel="0" collapsed="false">
      <c r="A12" s="3" t="n">
        <v>421</v>
      </c>
      <c r="B12" s="3" t="n">
        <v>2019</v>
      </c>
      <c r="C12" s="4" t="s">
        <v>54</v>
      </c>
      <c r="D12" s="4" t="s">
        <v>55</v>
      </c>
      <c r="E12" s="4" t="s">
        <v>24</v>
      </c>
      <c r="F12" s="5" t="n">
        <v>150</v>
      </c>
      <c r="G12" s="6" t="s">
        <v>56</v>
      </c>
      <c r="H12" s="4" t="s">
        <v>26</v>
      </c>
      <c r="I12" s="4" t="s">
        <v>27</v>
      </c>
      <c r="J12" s="3" t="s">
        <v>57</v>
      </c>
      <c r="K12" s="4" t="s">
        <v>29</v>
      </c>
      <c r="L12" s="7"/>
    </row>
    <row r="13" customFormat="false" ht="14.25" hidden="true" customHeight="false" outlineLevel="0" collapsed="false">
      <c r="A13" s="3" t="n">
        <v>425</v>
      </c>
      <c r="B13" s="3" t="n">
        <v>2019</v>
      </c>
      <c r="C13" s="4" t="s">
        <v>22</v>
      </c>
      <c r="D13" s="4" t="s">
        <v>58</v>
      </c>
      <c r="E13" s="4" t="s">
        <v>24</v>
      </c>
      <c r="F13" s="5" t="n">
        <v>300</v>
      </c>
      <c r="G13" s="6" t="s">
        <v>59</v>
      </c>
      <c r="H13" s="4" t="s">
        <v>26</v>
      </c>
      <c r="I13" s="4" t="s">
        <v>27</v>
      </c>
      <c r="J13" s="3" t="s">
        <v>60</v>
      </c>
      <c r="K13" s="4" t="s">
        <v>29</v>
      </c>
      <c r="L13" s="7"/>
    </row>
    <row r="14" customFormat="false" ht="14.25" hidden="true" customHeight="false" outlineLevel="0" collapsed="false">
      <c r="A14" s="3" t="n">
        <v>426</v>
      </c>
      <c r="B14" s="3" t="n">
        <v>2019</v>
      </c>
      <c r="C14" s="4" t="s">
        <v>22</v>
      </c>
      <c r="D14" s="4" t="s">
        <v>58</v>
      </c>
      <c r="E14" s="4" t="s">
        <v>24</v>
      </c>
      <c r="F14" s="5" t="n">
        <v>300</v>
      </c>
      <c r="G14" s="6" t="s">
        <v>61</v>
      </c>
      <c r="H14" s="4" t="s">
        <v>26</v>
      </c>
      <c r="I14" s="4" t="s">
        <v>27</v>
      </c>
      <c r="J14" s="3" t="s">
        <v>62</v>
      </c>
      <c r="K14" s="4" t="s">
        <v>29</v>
      </c>
      <c r="L14" s="7"/>
    </row>
    <row r="15" customFormat="false" ht="14.25" hidden="true" customHeight="false" outlineLevel="0" collapsed="false">
      <c r="A15" s="3" t="n">
        <v>429</v>
      </c>
      <c r="B15" s="3" t="n">
        <v>2019</v>
      </c>
      <c r="C15" s="4" t="s">
        <v>37</v>
      </c>
      <c r="D15" s="4" t="s">
        <v>63</v>
      </c>
      <c r="E15" s="4" t="s">
        <v>24</v>
      </c>
      <c r="F15" s="5" t="n">
        <v>150</v>
      </c>
      <c r="G15" s="6" t="s">
        <v>64</v>
      </c>
      <c r="H15" s="4" t="s">
        <v>26</v>
      </c>
      <c r="I15" s="4" t="s">
        <v>27</v>
      </c>
      <c r="J15" s="3" t="s">
        <v>65</v>
      </c>
      <c r="K15" s="4" t="s">
        <v>29</v>
      </c>
      <c r="L15" s="7"/>
    </row>
    <row r="16" customFormat="false" ht="14.25" hidden="true" customHeight="false" outlineLevel="0" collapsed="false">
      <c r="A16" s="3" t="n">
        <v>432</v>
      </c>
      <c r="B16" s="3" t="n">
        <v>2019</v>
      </c>
      <c r="C16" s="4" t="s">
        <v>22</v>
      </c>
      <c r="D16" s="4" t="s">
        <v>66</v>
      </c>
      <c r="E16" s="4" t="s">
        <v>24</v>
      </c>
      <c r="F16" s="5" t="n">
        <v>180</v>
      </c>
      <c r="G16" s="6" t="s">
        <v>67</v>
      </c>
      <c r="H16" s="4" t="s">
        <v>26</v>
      </c>
      <c r="I16" s="4" t="s">
        <v>27</v>
      </c>
      <c r="J16" s="3" t="s">
        <v>68</v>
      </c>
      <c r="K16" s="4" t="s">
        <v>29</v>
      </c>
      <c r="L16" s="3" t="s">
        <v>36</v>
      </c>
    </row>
    <row r="17" customFormat="false" ht="14.25" hidden="false" customHeight="false" outlineLevel="0" collapsed="false">
      <c r="A17" s="3" t="n">
        <v>433</v>
      </c>
      <c r="B17" s="3" t="n">
        <v>2019</v>
      </c>
      <c r="C17" s="4" t="s">
        <v>69</v>
      </c>
      <c r="D17" s="4" t="s">
        <v>70</v>
      </c>
      <c r="E17" s="4" t="s">
        <v>24</v>
      </c>
      <c r="F17" s="5" t="n">
        <v>300</v>
      </c>
      <c r="G17" s="6" t="s">
        <v>71</v>
      </c>
      <c r="H17" s="4" t="s">
        <v>26</v>
      </c>
      <c r="I17" s="4" t="s">
        <v>27</v>
      </c>
      <c r="J17" s="3" t="s">
        <v>72</v>
      </c>
      <c r="K17" s="4" t="s">
        <v>29</v>
      </c>
      <c r="L17" s="7"/>
    </row>
    <row r="18" customFormat="false" ht="14.25" hidden="true" customHeight="false" outlineLevel="0" collapsed="false">
      <c r="A18" s="3" t="n">
        <v>434</v>
      </c>
      <c r="B18" s="3" t="n">
        <v>2019</v>
      </c>
      <c r="C18" s="4" t="s">
        <v>22</v>
      </c>
      <c r="D18" s="4" t="s">
        <v>73</v>
      </c>
      <c r="E18" s="4" t="s">
        <v>24</v>
      </c>
      <c r="F18" s="5" t="n">
        <v>180</v>
      </c>
      <c r="G18" s="6" t="s">
        <v>74</v>
      </c>
      <c r="H18" s="4" t="s">
        <v>26</v>
      </c>
      <c r="I18" s="4" t="s">
        <v>27</v>
      </c>
      <c r="J18" s="3" t="s">
        <v>75</v>
      </c>
      <c r="K18" s="4" t="s">
        <v>29</v>
      </c>
      <c r="L18" s="7"/>
    </row>
    <row r="19" customFormat="false" ht="14.25" hidden="true" customHeight="false" outlineLevel="0" collapsed="false">
      <c r="A19" s="3" t="n">
        <v>435</v>
      </c>
      <c r="B19" s="3" t="n">
        <v>2019</v>
      </c>
      <c r="C19" s="4" t="s">
        <v>37</v>
      </c>
      <c r="D19" s="4" t="s">
        <v>76</v>
      </c>
      <c r="E19" s="4" t="s">
        <v>24</v>
      </c>
      <c r="F19" s="5" t="n">
        <v>300</v>
      </c>
      <c r="G19" s="6" t="s">
        <v>77</v>
      </c>
      <c r="H19" s="4" t="s">
        <v>26</v>
      </c>
      <c r="I19" s="4" t="s">
        <v>27</v>
      </c>
      <c r="J19" s="3" t="s">
        <v>78</v>
      </c>
      <c r="K19" s="4" t="s">
        <v>29</v>
      </c>
      <c r="L19" s="3" t="s">
        <v>36</v>
      </c>
    </row>
    <row r="20" customFormat="false" ht="14.25" hidden="true" customHeight="false" outlineLevel="0" collapsed="false">
      <c r="A20" s="3" t="n">
        <v>438</v>
      </c>
      <c r="B20" s="3" t="n">
        <v>2019</v>
      </c>
      <c r="C20" s="4" t="s">
        <v>54</v>
      </c>
      <c r="D20" s="4" t="s">
        <v>79</v>
      </c>
      <c r="E20" s="4" t="s">
        <v>24</v>
      </c>
      <c r="F20" s="5" t="n">
        <v>150</v>
      </c>
      <c r="G20" s="6" t="s">
        <v>80</v>
      </c>
      <c r="H20" s="4" t="s">
        <v>26</v>
      </c>
      <c r="I20" s="4" t="s">
        <v>27</v>
      </c>
      <c r="J20" s="3" t="s">
        <v>81</v>
      </c>
      <c r="K20" s="4" t="s">
        <v>29</v>
      </c>
      <c r="L20" s="7"/>
    </row>
    <row r="21" customFormat="false" ht="14.25" hidden="true" customHeight="false" outlineLevel="0" collapsed="false">
      <c r="A21" s="3" t="n">
        <v>439</v>
      </c>
      <c r="B21" s="3" t="n">
        <v>2019</v>
      </c>
      <c r="C21" s="4" t="s">
        <v>37</v>
      </c>
      <c r="D21" s="4" t="s">
        <v>76</v>
      </c>
      <c r="E21" s="4" t="s">
        <v>24</v>
      </c>
      <c r="F21" s="5" t="n">
        <v>300</v>
      </c>
      <c r="G21" s="6" t="s">
        <v>82</v>
      </c>
      <c r="H21" s="4" t="s">
        <v>26</v>
      </c>
      <c r="I21" s="4" t="s">
        <v>27</v>
      </c>
      <c r="J21" s="3" t="s">
        <v>83</v>
      </c>
      <c r="K21" s="4" t="s">
        <v>29</v>
      </c>
      <c r="L21" s="3" t="s">
        <v>36</v>
      </c>
    </row>
    <row r="22" customFormat="false" ht="14.25" hidden="true" customHeight="false" outlineLevel="0" collapsed="false">
      <c r="A22" s="3" t="n">
        <v>440</v>
      </c>
      <c r="B22" s="3" t="n">
        <v>2019</v>
      </c>
      <c r="C22" s="4" t="s">
        <v>37</v>
      </c>
      <c r="D22" s="4" t="s">
        <v>84</v>
      </c>
      <c r="E22" s="4" t="s">
        <v>24</v>
      </c>
      <c r="F22" s="5" t="n">
        <v>300</v>
      </c>
      <c r="G22" s="6" t="s">
        <v>85</v>
      </c>
      <c r="H22" s="4" t="s">
        <v>26</v>
      </c>
      <c r="I22" s="4" t="s">
        <v>27</v>
      </c>
      <c r="J22" s="3" t="s">
        <v>86</v>
      </c>
      <c r="K22" s="4" t="s">
        <v>29</v>
      </c>
      <c r="L22" s="7"/>
    </row>
    <row r="23" customFormat="false" ht="14.25" hidden="true" customHeight="false" outlineLevel="0" collapsed="false">
      <c r="A23" s="3" t="n">
        <v>441</v>
      </c>
      <c r="B23" s="3" t="n">
        <v>2019</v>
      </c>
      <c r="C23" s="4" t="s">
        <v>37</v>
      </c>
      <c r="D23" s="4" t="s">
        <v>84</v>
      </c>
      <c r="E23" s="4" t="s">
        <v>24</v>
      </c>
      <c r="F23" s="5" t="n">
        <v>300</v>
      </c>
      <c r="G23" s="6" t="s">
        <v>87</v>
      </c>
      <c r="H23" s="4" t="s">
        <v>26</v>
      </c>
      <c r="I23" s="4" t="s">
        <v>27</v>
      </c>
      <c r="J23" s="3" t="s">
        <v>88</v>
      </c>
      <c r="K23" s="4" t="s">
        <v>29</v>
      </c>
      <c r="L23" s="7"/>
    </row>
    <row r="24" customFormat="false" ht="14.25" hidden="true" customHeight="false" outlineLevel="0" collapsed="false">
      <c r="A24" s="3" t="n">
        <v>442</v>
      </c>
      <c r="B24" s="3" t="n">
        <v>2019</v>
      </c>
      <c r="C24" s="4" t="s">
        <v>37</v>
      </c>
      <c r="D24" s="4" t="s">
        <v>76</v>
      </c>
      <c r="E24" s="4" t="s">
        <v>24</v>
      </c>
      <c r="F24" s="5" t="n">
        <v>300</v>
      </c>
      <c r="G24" s="6" t="s">
        <v>89</v>
      </c>
      <c r="H24" s="4" t="s">
        <v>26</v>
      </c>
      <c r="I24" s="4" t="s">
        <v>27</v>
      </c>
      <c r="J24" s="3" t="s">
        <v>28</v>
      </c>
      <c r="K24" s="4" t="s">
        <v>29</v>
      </c>
      <c r="L24" s="3" t="s">
        <v>36</v>
      </c>
    </row>
    <row r="25" customFormat="false" ht="14.25" hidden="false" customHeight="false" outlineLevel="0" collapsed="false">
      <c r="A25" s="3" t="n">
        <v>462</v>
      </c>
      <c r="B25" s="3" t="n">
        <v>2019</v>
      </c>
      <c r="C25" s="4" t="s">
        <v>69</v>
      </c>
      <c r="D25" s="4" t="s">
        <v>90</v>
      </c>
      <c r="E25" s="4" t="s">
        <v>24</v>
      </c>
      <c r="F25" s="5" t="n">
        <v>180</v>
      </c>
      <c r="G25" s="6" t="s">
        <v>91</v>
      </c>
      <c r="H25" s="4" t="s">
        <v>26</v>
      </c>
      <c r="I25" s="4" t="s">
        <v>27</v>
      </c>
      <c r="J25" s="3" t="s">
        <v>92</v>
      </c>
      <c r="K25" s="4" t="s">
        <v>29</v>
      </c>
      <c r="L25" s="7"/>
    </row>
    <row r="26" customFormat="false" ht="14.25" hidden="true" customHeight="false" outlineLevel="0" collapsed="false">
      <c r="A26" s="3" t="n">
        <v>478</v>
      </c>
      <c r="B26" s="3" t="n">
        <v>2019</v>
      </c>
      <c r="C26" s="4" t="s">
        <v>37</v>
      </c>
      <c r="D26" s="4" t="s">
        <v>76</v>
      </c>
      <c r="E26" s="4" t="s">
        <v>24</v>
      </c>
      <c r="F26" s="5" t="n">
        <v>300</v>
      </c>
      <c r="G26" s="6" t="s">
        <v>93</v>
      </c>
      <c r="H26" s="4" t="s">
        <v>26</v>
      </c>
      <c r="I26" s="4" t="s">
        <v>27</v>
      </c>
      <c r="J26" s="3" t="s">
        <v>94</v>
      </c>
      <c r="K26" s="4" t="s">
        <v>29</v>
      </c>
      <c r="L26" s="3" t="s">
        <v>36</v>
      </c>
    </row>
    <row r="27" customFormat="false" ht="14.25" hidden="false" customHeight="false" outlineLevel="0" collapsed="false">
      <c r="A27" s="3" t="n">
        <v>488</v>
      </c>
      <c r="B27" s="3" t="n">
        <v>2019</v>
      </c>
      <c r="C27" s="4" t="s">
        <v>69</v>
      </c>
      <c r="D27" s="4" t="s">
        <v>90</v>
      </c>
      <c r="E27" s="4" t="s">
        <v>24</v>
      </c>
      <c r="F27" s="5" t="n">
        <v>180</v>
      </c>
      <c r="G27" s="6" t="s">
        <v>95</v>
      </c>
      <c r="H27" s="4" t="s">
        <v>26</v>
      </c>
      <c r="I27" s="4" t="s">
        <v>27</v>
      </c>
      <c r="J27" s="3" t="s">
        <v>96</v>
      </c>
      <c r="K27" s="4" t="s">
        <v>29</v>
      </c>
      <c r="L27" s="8"/>
    </row>
    <row r="28" customFormat="false" ht="25.5" hidden="true" customHeight="false" outlineLevel="0" collapsed="false">
      <c r="A28" s="3" t="n">
        <v>108</v>
      </c>
      <c r="B28" s="3" t="n">
        <v>2019</v>
      </c>
      <c r="C28" s="4" t="s">
        <v>54</v>
      </c>
      <c r="D28" s="4" t="s">
        <v>97</v>
      </c>
      <c r="E28" s="4" t="s">
        <v>24</v>
      </c>
      <c r="F28" s="5" t="n">
        <v>150</v>
      </c>
      <c r="G28" s="6" t="s">
        <v>98</v>
      </c>
      <c r="H28" s="4" t="s">
        <v>99</v>
      </c>
      <c r="I28" s="4" t="s">
        <v>100</v>
      </c>
      <c r="J28" s="3" t="s">
        <v>101</v>
      </c>
      <c r="K28" s="4" t="s">
        <v>102</v>
      </c>
      <c r="L28" s="7"/>
    </row>
    <row r="29" customFormat="false" ht="25.5" hidden="true" customHeight="false" outlineLevel="0" collapsed="false">
      <c r="A29" s="3" t="n">
        <v>405</v>
      </c>
      <c r="B29" s="3" t="n">
        <v>2019</v>
      </c>
      <c r="C29" s="4" t="s">
        <v>54</v>
      </c>
      <c r="D29" s="4" t="s">
        <v>97</v>
      </c>
      <c r="E29" s="4" t="s">
        <v>24</v>
      </c>
      <c r="F29" s="5" t="n">
        <v>150</v>
      </c>
      <c r="G29" s="6" t="s">
        <v>103</v>
      </c>
      <c r="H29" s="4" t="s">
        <v>99</v>
      </c>
      <c r="I29" s="4" t="s">
        <v>100</v>
      </c>
      <c r="J29" s="3" t="s">
        <v>101</v>
      </c>
      <c r="K29" s="4" t="s">
        <v>102</v>
      </c>
      <c r="L29" s="7"/>
    </row>
    <row r="30" customFormat="false" ht="38.25" hidden="false" customHeight="false" outlineLevel="0" collapsed="false">
      <c r="A30" s="3" t="n">
        <v>31</v>
      </c>
      <c r="B30" s="3" t="n">
        <v>2019</v>
      </c>
      <c r="C30" s="4" t="s">
        <v>69</v>
      </c>
      <c r="D30" s="4" t="s">
        <v>104</v>
      </c>
      <c r="E30" s="4" t="s">
        <v>105</v>
      </c>
      <c r="F30" s="5" t="n">
        <v>100</v>
      </c>
      <c r="G30" s="9" t="s">
        <v>106</v>
      </c>
      <c r="H30" s="4" t="s">
        <v>107</v>
      </c>
      <c r="I30" s="4" t="s">
        <v>108</v>
      </c>
      <c r="J30" s="3" t="s">
        <v>109</v>
      </c>
      <c r="K30" s="3" t="s">
        <v>110</v>
      </c>
      <c r="L30" s="7"/>
    </row>
    <row r="31" customFormat="false" ht="25.5" hidden="true" customHeight="false" outlineLevel="0" collapsed="false">
      <c r="A31" s="3" t="n">
        <v>19</v>
      </c>
      <c r="B31" s="3" t="n">
        <v>2019</v>
      </c>
      <c r="C31" s="4" t="s">
        <v>111</v>
      </c>
      <c r="D31" s="4" t="s">
        <v>112</v>
      </c>
      <c r="E31" s="4" t="s">
        <v>14</v>
      </c>
      <c r="F31" s="5" t="n">
        <v>200</v>
      </c>
      <c r="G31" s="9" t="s">
        <v>113</v>
      </c>
      <c r="H31" s="4" t="s">
        <v>107</v>
      </c>
      <c r="I31" s="4" t="s">
        <v>108</v>
      </c>
      <c r="J31" s="3" t="s">
        <v>114</v>
      </c>
      <c r="K31" s="3" t="s">
        <v>115</v>
      </c>
      <c r="L31" s="7"/>
    </row>
    <row r="32" customFormat="false" ht="25.5" hidden="true" customHeight="false" outlineLevel="0" collapsed="false">
      <c r="A32" s="3" t="n">
        <v>22</v>
      </c>
      <c r="B32" s="3" t="n">
        <v>2019</v>
      </c>
      <c r="C32" s="4" t="s">
        <v>111</v>
      </c>
      <c r="D32" s="4" t="s">
        <v>116</v>
      </c>
      <c r="E32" s="4" t="s">
        <v>14</v>
      </c>
      <c r="F32" s="5" t="n">
        <v>200</v>
      </c>
      <c r="G32" s="9" t="s">
        <v>117</v>
      </c>
      <c r="H32" s="4" t="s">
        <v>107</v>
      </c>
      <c r="I32" s="4" t="s">
        <v>108</v>
      </c>
      <c r="J32" s="3" t="s">
        <v>118</v>
      </c>
      <c r="K32" s="3" t="s">
        <v>119</v>
      </c>
      <c r="L32" s="7"/>
    </row>
    <row r="33" customFormat="false" ht="25.5" hidden="true" customHeight="false" outlineLevel="0" collapsed="false">
      <c r="A33" s="3" t="n">
        <v>25</v>
      </c>
      <c r="B33" s="3" t="n">
        <v>2019</v>
      </c>
      <c r="C33" s="4" t="s">
        <v>111</v>
      </c>
      <c r="D33" s="4" t="s">
        <v>116</v>
      </c>
      <c r="E33" s="4" t="s">
        <v>14</v>
      </c>
      <c r="F33" s="5" t="n">
        <v>200</v>
      </c>
      <c r="G33" s="9" t="s">
        <v>120</v>
      </c>
      <c r="H33" s="4" t="s">
        <v>107</v>
      </c>
      <c r="I33" s="4" t="s">
        <v>108</v>
      </c>
      <c r="J33" s="3" t="s">
        <v>121</v>
      </c>
      <c r="K33" s="3" t="s">
        <v>122</v>
      </c>
      <c r="L33" s="7"/>
    </row>
    <row r="34" customFormat="false" ht="25.5" hidden="true" customHeight="false" outlineLevel="0" collapsed="false">
      <c r="A34" s="3" t="n">
        <v>37</v>
      </c>
      <c r="B34" s="3" t="n">
        <v>2019</v>
      </c>
      <c r="C34" s="4" t="s">
        <v>111</v>
      </c>
      <c r="D34" s="4" t="s">
        <v>123</v>
      </c>
      <c r="E34" s="4" t="s">
        <v>14</v>
      </c>
      <c r="F34" s="5" t="n">
        <v>100</v>
      </c>
      <c r="G34" s="9" t="s">
        <v>124</v>
      </c>
      <c r="H34" s="4" t="s">
        <v>107</v>
      </c>
      <c r="I34" s="4" t="s">
        <v>108</v>
      </c>
      <c r="J34" s="3" t="s">
        <v>125</v>
      </c>
      <c r="K34" s="3" t="s">
        <v>119</v>
      </c>
      <c r="L34" s="7"/>
    </row>
    <row r="35" customFormat="false" ht="25.5" hidden="true" customHeight="false" outlineLevel="0" collapsed="false">
      <c r="A35" s="3" t="n">
        <v>30</v>
      </c>
      <c r="B35" s="3" t="n">
        <v>2019</v>
      </c>
      <c r="C35" s="4" t="s">
        <v>126</v>
      </c>
      <c r="D35" s="4" t="s">
        <v>127</v>
      </c>
      <c r="E35" s="4" t="s">
        <v>105</v>
      </c>
      <c r="F35" s="5" t="n">
        <v>500</v>
      </c>
      <c r="G35" s="9" t="s">
        <v>128</v>
      </c>
      <c r="H35" s="4" t="s">
        <v>107</v>
      </c>
      <c r="I35" s="4" t="s">
        <v>129</v>
      </c>
      <c r="J35" s="3" t="s">
        <v>130</v>
      </c>
      <c r="K35" s="3" t="s">
        <v>131</v>
      </c>
      <c r="L35" s="3" t="s">
        <v>132</v>
      </c>
    </row>
    <row r="36" customFormat="false" ht="25.5" hidden="true" customHeight="false" outlineLevel="0" collapsed="false">
      <c r="A36" s="3" t="n">
        <v>46</v>
      </c>
      <c r="B36" s="3" t="n">
        <v>2019</v>
      </c>
      <c r="C36" s="4" t="s">
        <v>126</v>
      </c>
      <c r="D36" s="4" t="s">
        <v>127</v>
      </c>
      <c r="E36" s="4" t="s">
        <v>105</v>
      </c>
      <c r="F36" s="5" t="n">
        <v>500</v>
      </c>
      <c r="G36" s="9" t="s">
        <v>133</v>
      </c>
      <c r="H36" s="4" t="s">
        <v>107</v>
      </c>
      <c r="I36" s="4" t="s">
        <v>129</v>
      </c>
      <c r="J36" s="3" t="s">
        <v>62</v>
      </c>
      <c r="K36" s="3" t="s">
        <v>131</v>
      </c>
      <c r="L36" s="3" t="s">
        <v>132</v>
      </c>
    </row>
    <row r="37" customFormat="false" ht="14.25" hidden="true" customHeight="false" outlineLevel="0" collapsed="false">
      <c r="A37" s="3" t="n">
        <v>52</v>
      </c>
      <c r="B37" s="3" t="n">
        <v>2019</v>
      </c>
      <c r="C37" s="4" t="s">
        <v>37</v>
      </c>
      <c r="D37" s="4" t="s">
        <v>134</v>
      </c>
      <c r="E37" s="4" t="s">
        <v>105</v>
      </c>
      <c r="F37" s="5" t="n">
        <v>250</v>
      </c>
      <c r="G37" s="9" t="s">
        <v>135</v>
      </c>
      <c r="H37" s="4" t="s">
        <v>107</v>
      </c>
      <c r="I37" s="4" t="s">
        <v>129</v>
      </c>
      <c r="J37" s="3" t="s">
        <v>136</v>
      </c>
      <c r="K37" s="3" t="s">
        <v>137</v>
      </c>
      <c r="L37" s="3" t="s">
        <v>138</v>
      </c>
    </row>
    <row r="38" customFormat="false" ht="25.5" hidden="true" customHeight="false" outlineLevel="0" collapsed="false">
      <c r="A38" s="3" t="n">
        <v>20</v>
      </c>
      <c r="B38" s="3" t="n">
        <v>2019</v>
      </c>
      <c r="C38" s="4" t="s">
        <v>126</v>
      </c>
      <c r="D38" s="4" t="s">
        <v>127</v>
      </c>
      <c r="E38" s="4" t="s">
        <v>14</v>
      </c>
      <c r="F38" s="5" t="n">
        <v>500</v>
      </c>
      <c r="G38" s="9" t="s">
        <v>139</v>
      </c>
      <c r="H38" s="4" t="s">
        <v>107</v>
      </c>
      <c r="I38" s="4" t="s">
        <v>129</v>
      </c>
      <c r="J38" s="3" t="s">
        <v>140</v>
      </c>
      <c r="K38" s="3" t="s">
        <v>141</v>
      </c>
      <c r="L38" s="3" t="s">
        <v>132</v>
      </c>
    </row>
    <row r="39" customFormat="false" ht="14.25" hidden="true" customHeight="false" outlineLevel="0" collapsed="false">
      <c r="A39" s="3" t="n">
        <v>21</v>
      </c>
      <c r="B39" s="3" t="n">
        <v>2019</v>
      </c>
      <c r="C39" s="4" t="s">
        <v>126</v>
      </c>
      <c r="D39" s="4" t="s">
        <v>142</v>
      </c>
      <c r="E39" s="4" t="s">
        <v>14</v>
      </c>
      <c r="F39" s="5" t="n">
        <v>500</v>
      </c>
      <c r="G39" s="9" t="s">
        <v>143</v>
      </c>
      <c r="H39" s="4" t="s">
        <v>107</v>
      </c>
      <c r="I39" s="4" t="s">
        <v>129</v>
      </c>
      <c r="J39" s="3" t="s">
        <v>144</v>
      </c>
      <c r="K39" s="3" t="s">
        <v>145</v>
      </c>
      <c r="L39" s="7"/>
    </row>
    <row r="40" customFormat="false" ht="14.25" hidden="true" customHeight="false" outlineLevel="0" collapsed="false">
      <c r="A40" s="3" t="n">
        <v>23</v>
      </c>
      <c r="B40" s="3" t="n">
        <v>2019</v>
      </c>
      <c r="C40" s="4" t="s">
        <v>126</v>
      </c>
      <c r="D40" s="4" t="s">
        <v>127</v>
      </c>
      <c r="E40" s="4" t="s">
        <v>14</v>
      </c>
      <c r="F40" s="5" t="n">
        <v>500</v>
      </c>
      <c r="G40" s="9" t="s">
        <v>146</v>
      </c>
      <c r="H40" s="4" t="s">
        <v>107</v>
      </c>
      <c r="I40" s="4" t="s">
        <v>129</v>
      </c>
      <c r="J40" s="3" t="s">
        <v>147</v>
      </c>
      <c r="K40" s="3" t="s">
        <v>148</v>
      </c>
      <c r="L40" s="7"/>
    </row>
    <row r="41" customFormat="false" ht="25.5" hidden="true" customHeight="false" outlineLevel="0" collapsed="false">
      <c r="A41" s="3" t="n">
        <v>34</v>
      </c>
      <c r="B41" s="3" t="n">
        <v>2019</v>
      </c>
      <c r="C41" s="4" t="s">
        <v>126</v>
      </c>
      <c r="D41" s="4" t="s">
        <v>127</v>
      </c>
      <c r="E41" s="4" t="s">
        <v>14</v>
      </c>
      <c r="F41" s="5" t="n">
        <v>500</v>
      </c>
      <c r="G41" s="9" t="s">
        <v>149</v>
      </c>
      <c r="H41" s="4" t="s">
        <v>107</v>
      </c>
      <c r="I41" s="4" t="s">
        <v>129</v>
      </c>
      <c r="J41" s="3" t="s">
        <v>150</v>
      </c>
      <c r="K41" s="3" t="s">
        <v>141</v>
      </c>
      <c r="L41" s="3" t="s">
        <v>132</v>
      </c>
    </row>
    <row r="42" customFormat="false" ht="25.5" hidden="true" customHeight="false" outlineLevel="0" collapsed="false">
      <c r="A42" s="3" t="n">
        <v>45</v>
      </c>
      <c r="B42" s="3" t="n">
        <v>2019</v>
      </c>
      <c r="C42" s="4" t="s">
        <v>47</v>
      </c>
      <c r="D42" s="4" t="s">
        <v>151</v>
      </c>
      <c r="E42" s="4" t="s">
        <v>14</v>
      </c>
      <c r="F42" s="5" t="n">
        <v>500</v>
      </c>
      <c r="G42" s="9" t="s">
        <v>152</v>
      </c>
      <c r="H42" s="4" t="s">
        <v>107</v>
      </c>
      <c r="I42" s="4" t="s">
        <v>129</v>
      </c>
      <c r="J42" s="3" t="s">
        <v>153</v>
      </c>
      <c r="K42" s="3" t="s">
        <v>154</v>
      </c>
      <c r="L42" s="7"/>
    </row>
    <row r="43" customFormat="false" ht="25.5" hidden="true" customHeight="false" outlineLevel="0" collapsed="false">
      <c r="A43" s="3" t="n">
        <v>49</v>
      </c>
      <c r="B43" s="3" t="n">
        <v>2019</v>
      </c>
      <c r="C43" s="4" t="s">
        <v>126</v>
      </c>
      <c r="D43" s="4" t="s">
        <v>127</v>
      </c>
      <c r="E43" s="4" t="s">
        <v>14</v>
      </c>
      <c r="F43" s="5" t="n">
        <v>500</v>
      </c>
      <c r="G43" s="9" t="s">
        <v>155</v>
      </c>
      <c r="H43" s="4" t="s">
        <v>107</v>
      </c>
      <c r="I43" s="4" t="s">
        <v>129</v>
      </c>
      <c r="J43" s="3" t="s">
        <v>156</v>
      </c>
      <c r="K43" s="3" t="s">
        <v>141</v>
      </c>
      <c r="L43" s="3" t="s">
        <v>132</v>
      </c>
    </row>
    <row r="44" customFormat="false" ht="25.5" hidden="true" customHeight="false" outlineLevel="0" collapsed="false">
      <c r="A44" s="3" t="n">
        <v>50</v>
      </c>
      <c r="B44" s="3" t="n">
        <v>2019</v>
      </c>
      <c r="C44" s="4" t="s">
        <v>126</v>
      </c>
      <c r="D44" s="4" t="s">
        <v>127</v>
      </c>
      <c r="E44" s="4" t="s">
        <v>14</v>
      </c>
      <c r="F44" s="5" t="n">
        <v>500</v>
      </c>
      <c r="G44" s="9" t="s">
        <v>157</v>
      </c>
      <c r="H44" s="4" t="s">
        <v>107</v>
      </c>
      <c r="I44" s="4" t="s">
        <v>129</v>
      </c>
      <c r="J44" s="3" t="s">
        <v>158</v>
      </c>
      <c r="K44" s="3" t="s">
        <v>159</v>
      </c>
      <c r="L44" s="3" t="s">
        <v>132</v>
      </c>
    </row>
    <row r="45" customFormat="false" ht="14.25" hidden="true" customHeight="false" outlineLevel="0" collapsed="false">
      <c r="A45" s="3" t="n">
        <v>24</v>
      </c>
      <c r="B45" s="3" t="n">
        <v>2019</v>
      </c>
      <c r="C45" s="4" t="s">
        <v>37</v>
      </c>
      <c r="D45" s="4" t="s">
        <v>160</v>
      </c>
      <c r="E45" s="4" t="s">
        <v>105</v>
      </c>
      <c r="F45" s="5" t="n">
        <v>200</v>
      </c>
      <c r="G45" s="9" t="s">
        <v>161</v>
      </c>
      <c r="H45" s="4" t="s">
        <v>107</v>
      </c>
      <c r="I45" s="4" t="s">
        <v>162</v>
      </c>
      <c r="J45" s="3" t="s">
        <v>163</v>
      </c>
      <c r="K45" s="4" t="s">
        <v>164</v>
      </c>
      <c r="L45" s="3" t="s">
        <v>165</v>
      </c>
    </row>
    <row r="46" customFormat="false" ht="14.25" hidden="true" customHeight="false" outlineLevel="0" collapsed="false">
      <c r="A46" s="3" t="n">
        <v>26</v>
      </c>
      <c r="B46" s="3" t="n">
        <v>2019</v>
      </c>
      <c r="C46" s="4" t="s">
        <v>54</v>
      </c>
      <c r="D46" s="4" t="s">
        <v>166</v>
      </c>
      <c r="E46" s="4" t="s">
        <v>105</v>
      </c>
      <c r="F46" s="5" t="n">
        <v>100</v>
      </c>
      <c r="G46" s="9" t="s">
        <v>167</v>
      </c>
      <c r="H46" s="4" t="s">
        <v>107</v>
      </c>
      <c r="I46" s="4" t="s">
        <v>162</v>
      </c>
      <c r="J46" s="3" t="s">
        <v>168</v>
      </c>
      <c r="K46" s="4" t="s">
        <v>169</v>
      </c>
      <c r="L46" s="3" t="s">
        <v>165</v>
      </c>
    </row>
    <row r="47" customFormat="false" ht="14.25" hidden="true" customHeight="false" outlineLevel="0" collapsed="false">
      <c r="A47" s="3" t="n">
        <v>60</v>
      </c>
      <c r="B47" s="3" t="n">
        <v>2019</v>
      </c>
      <c r="C47" s="4" t="s">
        <v>54</v>
      </c>
      <c r="D47" s="4" t="s">
        <v>166</v>
      </c>
      <c r="E47" s="4" t="s">
        <v>105</v>
      </c>
      <c r="F47" s="5" t="n">
        <v>200</v>
      </c>
      <c r="G47" s="6" t="s">
        <v>170</v>
      </c>
      <c r="H47" s="4" t="s">
        <v>107</v>
      </c>
      <c r="I47" s="4" t="s">
        <v>162</v>
      </c>
      <c r="J47" s="3" t="s">
        <v>171</v>
      </c>
      <c r="K47" s="4" t="s">
        <v>172</v>
      </c>
      <c r="L47" s="7"/>
    </row>
    <row r="48" customFormat="false" ht="14.25" hidden="true" customHeight="false" outlineLevel="0" collapsed="false">
      <c r="A48" s="3" t="n">
        <v>67</v>
      </c>
      <c r="B48" s="3" t="n">
        <v>2019</v>
      </c>
      <c r="C48" s="4" t="s">
        <v>12</v>
      </c>
      <c r="D48" s="4" t="s">
        <v>173</v>
      </c>
      <c r="E48" s="4" t="s">
        <v>105</v>
      </c>
      <c r="F48" s="5" t="n">
        <v>120</v>
      </c>
      <c r="G48" s="6" t="s">
        <v>174</v>
      </c>
      <c r="H48" s="4" t="s">
        <v>107</v>
      </c>
      <c r="I48" s="4" t="s">
        <v>162</v>
      </c>
      <c r="J48" s="3" t="s">
        <v>175</v>
      </c>
      <c r="K48" s="4" t="s">
        <v>176</v>
      </c>
      <c r="L48" s="3" t="s">
        <v>165</v>
      </c>
    </row>
    <row r="49" customFormat="false" ht="25.5" hidden="false" customHeight="false" outlineLevel="0" collapsed="false">
      <c r="A49" s="3" t="n">
        <v>203</v>
      </c>
      <c r="B49" s="3" t="n">
        <v>2019</v>
      </c>
      <c r="C49" s="4" t="s">
        <v>69</v>
      </c>
      <c r="D49" s="4" t="s">
        <v>177</v>
      </c>
      <c r="E49" s="4" t="s">
        <v>105</v>
      </c>
      <c r="F49" s="5" t="n">
        <v>120</v>
      </c>
      <c r="G49" s="6" t="s">
        <v>178</v>
      </c>
      <c r="H49" s="4" t="s">
        <v>107</v>
      </c>
      <c r="I49" s="4" t="s">
        <v>162</v>
      </c>
      <c r="J49" s="3" t="s">
        <v>179</v>
      </c>
      <c r="K49" s="4" t="s">
        <v>180</v>
      </c>
      <c r="L49" s="7"/>
    </row>
    <row r="50" customFormat="false" ht="14.25" hidden="true" customHeight="false" outlineLevel="0" collapsed="false">
      <c r="A50" s="3" t="n">
        <v>244</v>
      </c>
      <c r="B50" s="3" t="n">
        <v>2019</v>
      </c>
      <c r="C50" s="4" t="s">
        <v>37</v>
      </c>
      <c r="D50" s="4" t="s">
        <v>181</v>
      </c>
      <c r="E50" s="4" t="s">
        <v>105</v>
      </c>
      <c r="F50" s="5" t="n">
        <v>100</v>
      </c>
      <c r="G50" s="6" t="s">
        <v>182</v>
      </c>
      <c r="H50" s="4" t="s">
        <v>107</v>
      </c>
      <c r="I50" s="4" t="s">
        <v>162</v>
      </c>
      <c r="J50" s="3" t="s">
        <v>183</v>
      </c>
      <c r="K50" s="4" t="s">
        <v>184</v>
      </c>
      <c r="L50" s="7"/>
    </row>
    <row r="51" customFormat="false" ht="14.25" hidden="true" customHeight="false" outlineLevel="0" collapsed="false">
      <c r="A51" s="3" t="n">
        <v>261</v>
      </c>
      <c r="B51" s="3" t="n">
        <v>2019</v>
      </c>
      <c r="C51" s="4" t="s">
        <v>37</v>
      </c>
      <c r="D51" s="4" t="s">
        <v>44</v>
      </c>
      <c r="E51" s="4" t="s">
        <v>105</v>
      </c>
      <c r="F51" s="5" t="n">
        <v>250</v>
      </c>
      <c r="G51" s="6" t="s">
        <v>185</v>
      </c>
      <c r="H51" s="4" t="s">
        <v>107</v>
      </c>
      <c r="I51" s="4" t="s">
        <v>162</v>
      </c>
      <c r="J51" s="3" t="s">
        <v>186</v>
      </c>
      <c r="K51" s="4" t="s">
        <v>187</v>
      </c>
      <c r="L51" s="3" t="s">
        <v>165</v>
      </c>
    </row>
    <row r="52" customFormat="false" ht="14.25" hidden="true" customHeight="false" outlineLevel="0" collapsed="false">
      <c r="A52" s="3" t="n">
        <v>265</v>
      </c>
      <c r="B52" s="3" t="n">
        <v>2019</v>
      </c>
      <c r="C52" s="4" t="s">
        <v>54</v>
      </c>
      <c r="D52" s="4" t="s">
        <v>166</v>
      </c>
      <c r="E52" s="4" t="s">
        <v>105</v>
      </c>
      <c r="F52" s="5" t="n">
        <v>100</v>
      </c>
      <c r="G52" s="6" t="s">
        <v>188</v>
      </c>
      <c r="H52" s="4" t="s">
        <v>107</v>
      </c>
      <c r="I52" s="4" t="s">
        <v>162</v>
      </c>
      <c r="J52" s="3" t="s">
        <v>189</v>
      </c>
      <c r="K52" s="4" t="s">
        <v>190</v>
      </c>
      <c r="L52" s="7"/>
    </row>
    <row r="53" customFormat="false" ht="14.25" hidden="true" customHeight="false" outlineLevel="0" collapsed="false">
      <c r="A53" s="3" t="n">
        <v>314</v>
      </c>
      <c r="B53" s="3" t="n">
        <v>2019</v>
      </c>
      <c r="C53" s="4" t="s">
        <v>37</v>
      </c>
      <c r="D53" s="4" t="s">
        <v>44</v>
      </c>
      <c r="E53" s="4" t="s">
        <v>105</v>
      </c>
      <c r="F53" s="5" t="n">
        <v>250</v>
      </c>
      <c r="G53" s="6" t="s">
        <v>191</v>
      </c>
      <c r="H53" s="4" t="s">
        <v>107</v>
      </c>
      <c r="I53" s="4" t="s">
        <v>162</v>
      </c>
      <c r="J53" s="3" t="s">
        <v>192</v>
      </c>
      <c r="K53" s="4" t="s">
        <v>193</v>
      </c>
      <c r="L53" s="7"/>
    </row>
    <row r="54" customFormat="false" ht="14.25" hidden="true" customHeight="false" outlineLevel="0" collapsed="false">
      <c r="A54" s="3" t="n">
        <v>343</v>
      </c>
      <c r="B54" s="3" t="n">
        <v>2019</v>
      </c>
      <c r="C54" s="4" t="s">
        <v>111</v>
      </c>
      <c r="D54" s="4" t="s">
        <v>194</v>
      </c>
      <c r="E54" s="4" t="s">
        <v>105</v>
      </c>
      <c r="F54" s="5" t="n">
        <v>120</v>
      </c>
      <c r="G54" s="6" t="s">
        <v>195</v>
      </c>
      <c r="H54" s="4" t="s">
        <v>107</v>
      </c>
      <c r="I54" s="4" t="s">
        <v>162</v>
      </c>
      <c r="J54" s="3" t="s">
        <v>196</v>
      </c>
      <c r="K54" s="4" t="s">
        <v>197</v>
      </c>
      <c r="L54" s="7"/>
    </row>
    <row r="55" customFormat="false" ht="14.25" hidden="true" customHeight="false" outlineLevel="0" collapsed="false">
      <c r="A55" s="3" t="n">
        <v>359</v>
      </c>
      <c r="B55" s="3" t="n">
        <v>2019</v>
      </c>
      <c r="C55" s="4" t="s">
        <v>54</v>
      </c>
      <c r="D55" s="4" t="s">
        <v>166</v>
      </c>
      <c r="E55" s="4" t="s">
        <v>105</v>
      </c>
      <c r="F55" s="5" t="n">
        <v>200</v>
      </c>
      <c r="G55" s="6" t="s">
        <v>198</v>
      </c>
      <c r="H55" s="4" t="s">
        <v>107</v>
      </c>
      <c r="I55" s="4" t="s">
        <v>162</v>
      </c>
      <c r="J55" s="3" t="s">
        <v>199</v>
      </c>
      <c r="K55" s="4" t="s">
        <v>169</v>
      </c>
      <c r="L55" s="7"/>
    </row>
    <row r="56" customFormat="false" ht="14.25" hidden="true" customHeight="false" outlineLevel="0" collapsed="false">
      <c r="A56" s="3" t="n">
        <v>371</v>
      </c>
      <c r="B56" s="3" t="n">
        <v>2019</v>
      </c>
      <c r="C56" s="4" t="s">
        <v>12</v>
      </c>
      <c r="D56" s="4" t="s">
        <v>173</v>
      </c>
      <c r="E56" s="4" t="s">
        <v>105</v>
      </c>
      <c r="F56" s="5" t="n">
        <v>120</v>
      </c>
      <c r="G56" s="6" t="s">
        <v>200</v>
      </c>
      <c r="H56" s="4" t="s">
        <v>107</v>
      </c>
      <c r="I56" s="4" t="s">
        <v>162</v>
      </c>
      <c r="J56" s="3" t="s">
        <v>201</v>
      </c>
      <c r="K56" s="4" t="s">
        <v>176</v>
      </c>
      <c r="L56" s="3" t="s">
        <v>165</v>
      </c>
    </row>
    <row r="57" customFormat="false" ht="14.25" hidden="true" customHeight="false" outlineLevel="0" collapsed="false">
      <c r="A57" s="3" t="n">
        <v>253</v>
      </c>
      <c r="B57" s="3" t="n">
        <v>2019</v>
      </c>
      <c r="C57" s="4" t="s">
        <v>12</v>
      </c>
      <c r="D57" s="4" t="s">
        <v>202</v>
      </c>
      <c r="E57" s="4" t="s">
        <v>14</v>
      </c>
      <c r="F57" s="5" t="n">
        <v>200</v>
      </c>
      <c r="G57" s="6" t="s">
        <v>203</v>
      </c>
      <c r="H57" s="4" t="s">
        <v>107</v>
      </c>
      <c r="I57" s="4" t="s">
        <v>162</v>
      </c>
      <c r="J57" s="3" t="s">
        <v>204</v>
      </c>
      <c r="K57" s="4" t="s">
        <v>205</v>
      </c>
      <c r="L57" s="3" t="s">
        <v>165</v>
      </c>
    </row>
    <row r="58" customFormat="false" ht="25.5" hidden="true" customHeight="false" outlineLevel="0" collapsed="false">
      <c r="A58" s="3" t="n">
        <v>351</v>
      </c>
      <c r="B58" s="3" t="n">
        <v>2019</v>
      </c>
      <c r="C58" s="4" t="s">
        <v>12</v>
      </c>
      <c r="D58" s="4" t="s">
        <v>41</v>
      </c>
      <c r="E58" s="4" t="s">
        <v>14</v>
      </c>
      <c r="F58" s="5" t="n">
        <v>200</v>
      </c>
      <c r="G58" s="6" t="s">
        <v>206</v>
      </c>
      <c r="H58" s="4" t="s">
        <v>107</v>
      </c>
      <c r="I58" s="4" t="s">
        <v>162</v>
      </c>
      <c r="J58" s="3" t="s">
        <v>207</v>
      </c>
      <c r="K58" s="4" t="s">
        <v>208</v>
      </c>
      <c r="L58" s="7"/>
    </row>
    <row r="59" customFormat="false" ht="14.25" hidden="true" customHeight="false" outlineLevel="0" collapsed="false">
      <c r="A59" s="3" t="n">
        <v>362</v>
      </c>
      <c r="B59" s="3" t="n">
        <v>2019</v>
      </c>
      <c r="C59" s="4" t="s">
        <v>111</v>
      </c>
      <c r="D59" s="4" t="s">
        <v>112</v>
      </c>
      <c r="E59" s="4" t="s">
        <v>14</v>
      </c>
      <c r="F59" s="5" t="n">
        <v>200</v>
      </c>
      <c r="G59" s="6" t="s">
        <v>209</v>
      </c>
      <c r="H59" s="4" t="s">
        <v>107</v>
      </c>
      <c r="I59" s="4" t="s">
        <v>162</v>
      </c>
      <c r="J59" s="3" t="s">
        <v>101</v>
      </c>
      <c r="K59" s="4" t="s">
        <v>210</v>
      </c>
      <c r="L59" s="3" t="s">
        <v>165</v>
      </c>
    </row>
    <row r="60" customFormat="false" ht="14.25" hidden="true" customHeight="false" outlineLevel="0" collapsed="false">
      <c r="A60" s="3" t="n">
        <v>363</v>
      </c>
      <c r="B60" s="3" t="n">
        <v>2019</v>
      </c>
      <c r="C60" s="4" t="s">
        <v>111</v>
      </c>
      <c r="D60" s="4" t="s">
        <v>211</v>
      </c>
      <c r="E60" s="4" t="s">
        <v>14</v>
      </c>
      <c r="F60" s="5" t="n">
        <v>200</v>
      </c>
      <c r="G60" s="6" t="s">
        <v>212</v>
      </c>
      <c r="H60" s="4" t="s">
        <v>107</v>
      </c>
      <c r="I60" s="4" t="s">
        <v>162</v>
      </c>
      <c r="J60" s="3" t="s">
        <v>213</v>
      </c>
      <c r="K60" s="4" t="s">
        <v>214</v>
      </c>
      <c r="L60" s="7"/>
    </row>
    <row r="61" customFormat="false" ht="14.25" hidden="true" customHeight="false" outlineLevel="0" collapsed="false">
      <c r="A61" s="3" t="n">
        <v>463</v>
      </c>
      <c r="B61" s="3" t="n">
        <v>2019</v>
      </c>
      <c r="C61" s="4" t="s">
        <v>37</v>
      </c>
      <c r="D61" s="4" t="s">
        <v>215</v>
      </c>
      <c r="E61" s="4" t="s">
        <v>14</v>
      </c>
      <c r="F61" s="5" t="n">
        <v>200</v>
      </c>
      <c r="G61" s="6" t="s">
        <v>216</v>
      </c>
      <c r="H61" s="4" t="s">
        <v>107</v>
      </c>
      <c r="I61" s="4" t="s">
        <v>162</v>
      </c>
      <c r="J61" s="3" t="s">
        <v>217</v>
      </c>
      <c r="K61" s="4" t="s">
        <v>218</v>
      </c>
      <c r="L61" s="7"/>
    </row>
    <row r="62" customFormat="false" ht="14.25" hidden="true" customHeight="false" outlineLevel="0" collapsed="false">
      <c r="A62" s="3" t="n">
        <v>6</v>
      </c>
      <c r="B62" s="3" t="n">
        <v>2019</v>
      </c>
      <c r="C62" s="4" t="s">
        <v>126</v>
      </c>
      <c r="D62" s="4" t="s">
        <v>219</v>
      </c>
      <c r="E62" s="4" t="s">
        <v>105</v>
      </c>
      <c r="F62" s="5" t="n">
        <v>60</v>
      </c>
      <c r="G62" s="6" t="s">
        <v>220</v>
      </c>
      <c r="H62" s="4" t="s">
        <v>107</v>
      </c>
      <c r="I62" s="4" t="s">
        <v>17</v>
      </c>
      <c r="J62" s="3" t="s">
        <v>221</v>
      </c>
      <c r="K62" s="4" t="s">
        <v>222</v>
      </c>
      <c r="L62" s="7"/>
    </row>
    <row r="63" customFormat="false" ht="14.25" hidden="true" customHeight="false" outlineLevel="0" collapsed="false">
      <c r="A63" s="3" t="n">
        <v>16</v>
      </c>
      <c r="B63" s="3" t="n">
        <v>2019</v>
      </c>
      <c r="C63" s="4" t="s">
        <v>47</v>
      </c>
      <c r="D63" s="4" t="s">
        <v>48</v>
      </c>
      <c r="E63" s="4" t="s">
        <v>105</v>
      </c>
      <c r="F63" s="5" t="n">
        <v>60</v>
      </c>
      <c r="G63" s="9" t="s">
        <v>223</v>
      </c>
      <c r="H63" s="4" t="s">
        <v>107</v>
      </c>
      <c r="I63" s="4" t="s">
        <v>17</v>
      </c>
      <c r="J63" s="3" t="s">
        <v>224</v>
      </c>
      <c r="K63" s="4" t="s">
        <v>225</v>
      </c>
      <c r="L63" s="7"/>
    </row>
    <row r="64" customFormat="false" ht="14.25" hidden="true" customHeight="false" outlineLevel="0" collapsed="false">
      <c r="A64" s="3" t="n">
        <v>17</v>
      </c>
      <c r="B64" s="3" t="n">
        <v>2019</v>
      </c>
      <c r="C64" s="4" t="s">
        <v>47</v>
      </c>
      <c r="D64" s="4" t="s">
        <v>48</v>
      </c>
      <c r="E64" s="4" t="s">
        <v>105</v>
      </c>
      <c r="F64" s="5" t="n">
        <v>100</v>
      </c>
      <c r="G64" s="9" t="s">
        <v>226</v>
      </c>
      <c r="H64" s="4" t="s">
        <v>107</v>
      </c>
      <c r="I64" s="4" t="s">
        <v>17</v>
      </c>
      <c r="J64" s="3" t="s">
        <v>43</v>
      </c>
      <c r="K64" s="4" t="s">
        <v>227</v>
      </c>
      <c r="L64" s="4" t="s">
        <v>228</v>
      </c>
    </row>
    <row r="65" customFormat="false" ht="14.25" hidden="true" customHeight="false" outlineLevel="0" collapsed="false">
      <c r="A65" s="3" t="n">
        <v>18</v>
      </c>
      <c r="B65" s="3" t="n">
        <v>2019</v>
      </c>
      <c r="C65" s="4" t="s">
        <v>47</v>
      </c>
      <c r="D65" s="4" t="s">
        <v>48</v>
      </c>
      <c r="E65" s="4" t="s">
        <v>105</v>
      </c>
      <c r="F65" s="5" t="n">
        <v>60</v>
      </c>
      <c r="G65" s="9" t="s">
        <v>229</v>
      </c>
      <c r="H65" s="4" t="s">
        <v>107</v>
      </c>
      <c r="I65" s="4" t="s">
        <v>17</v>
      </c>
      <c r="J65" s="3" t="s">
        <v>230</v>
      </c>
      <c r="K65" s="4" t="s">
        <v>231</v>
      </c>
      <c r="L65" s="7"/>
    </row>
    <row r="66" customFormat="false" ht="14.25" hidden="true" customHeight="false" outlineLevel="0" collapsed="false">
      <c r="A66" s="3" t="n">
        <v>32</v>
      </c>
      <c r="B66" s="3" t="n">
        <v>2019</v>
      </c>
      <c r="C66" s="4" t="s">
        <v>37</v>
      </c>
      <c r="D66" s="4" t="s">
        <v>232</v>
      </c>
      <c r="E66" s="4" t="s">
        <v>105</v>
      </c>
      <c r="F66" s="5" t="n">
        <v>60</v>
      </c>
      <c r="G66" s="9" t="s">
        <v>233</v>
      </c>
      <c r="H66" s="4" t="s">
        <v>107</v>
      </c>
      <c r="I66" s="4" t="s">
        <v>17</v>
      </c>
      <c r="J66" s="3" t="s">
        <v>234</v>
      </c>
      <c r="K66" s="4" t="s">
        <v>235</v>
      </c>
      <c r="L66" s="7"/>
    </row>
    <row r="67" customFormat="false" ht="14.25" hidden="true" customHeight="false" outlineLevel="0" collapsed="false">
      <c r="A67" s="3" t="n">
        <v>35</v>
      </c>
      <c r="B67" s="3" t="n">
        <v>2019</v>
      </c>
      <c r="C67" s="4" t="s">
        <v>47</v>
      </c>
      <c r="D67" s="4" t="s">
        <v>48</v>
      </c>
      <c r="E67" s="4" t="s">
        <v>105</v>
      </c>
      <c r="F67" s="5" t="n">
        <v>60</v>
      </c>
      <c r="G67" s="9" t="s">
        <v>236</v>
      </c>
      <c r="H67" s="4" t="s">
        <v>107</v>
      </c>
      <c r="I67" s="4" t="s">
        <v>17</v>
      </c>
      <c r="J67" s="3" t="s">
        <v>237</v>
      </c>
      <c r="K67" s="4" t="s">
        <v>238</v>
      </c>
      <c r="L67" s="7"/>
    </row>
    <row r="68" customFormat="false" ht="14.25" hidden="true" customHeight="false" outlineLevel="0" collapsed="false">
      <c r="A68" s="3" t="n">
        <v>48</v>
      </c>
      <c r="B68" s="3" t="n">
        <v>2019</v>
      </c>
      <c r="C68" s="4" t="s">
        <v>126</v>
      </c>
      <c r="D68" s="4" t="s">
        <v>142</v>
      </c>
      <c r="E68" s="4" t="s">
        <v>105</v>
      </c>
      <c r="F68" s="5" t="n">
        <v>60</v>
      </c>
      <c r="G68" s="9" t="s">
        <v>239</v>
      </c>
      <c r="H68" s="4" t="s">
        <v>107</v>
      </c>
      <c r="I68" s="4" t="s">
        <v>17</v>
      </c>
      <c r="J68" s="3" t="s">
        <v>240</v>
      </c>
      <c r="K68" s="4" t="s">
        <v>222</v>
      </c>
      <c r="L68" s="7"/>
    </row>
    <row r="69" customFormat="false" ht="14.25" hidden="true" customHeight="false" outlineLevel="0" collapsed="false">
      <c r="A69" s="3" t="n">
        <v>73</v>
      </c>
      <c r="B69" s="3" t="n">
        <v>2019</v>
      </c>
      <c r="C69" s="4" t="s">
        <v>126</v>
      </c>
      <c r="D69" s="4" t="s">
        <v>142</v>
      </c>
      <c r="E69" s="4" t="s">
        <v>105</v>
      </c>
      <c r="F69" s="5" t="n">
        <v>60</v>
      </c>
      <c r="G69" s="6" t="s">
        <v>241</v>
      </c>
      <c r="H69" s="4" t="s">
        <v>107</v>
      </c>
      <c r="I69" s="4" t="s">
        <v>17</v>
      </c>
      <c r="J69" s="3" t="s">
        <v>242</v>
      </c>
      <c r="K69" s="4" t="s">
        <v>238</v>
      </c>
      <c r="L69" s="7"/>
    </row>
    <row r="70" customFormat="false" ht="14.25" hidden="true" customHeight="false" outlineLevel="0" collapsed="false">
      <c r="A70" s="3" t="n">
        <v>82</v>
      </c>
      <c r="B70" s="3" t="n">
        <v>2019</v>
      </c>
      <c r="C70" s="4" t="s">
        <v>47</v>
      </c>
      <c r="D70" s="4" t="s">
        <v>48</v>
      </c>
      <c r="E70" s="4" t="s">
        <v>105</v>
      </c>
      <c r="F70" s="5" t="n">
        <v>60</v>
      </c>
      <c r="G70" s="6" t="s">
        <v>243</v>
      </c>
      <c r="H70" s="4" t="s">
        <v>107</v>
      </c>
      <c r="I70" s="4" t="s">
        <v>17</v>
      </c>
      <c r="J70" s="3" t="s">
        <v>244</v>
      </c>
      <c r="K70" s="4" t="s">
        <v>245</v>
      </c>
      <c r="L70" s="7"/>
    </row>
    <row r="71" customFormat="false" ht="14.25" hidden="true" customHeight="false" outlineLevel="0" collapsed="false">
      <c r="A71" s="3" t="n">
        <v>95</v>
      </c>
      <c r="B71" s="3" t="n">
        <v>2019</v>
      </c>
      <c r="C71" s="4" t="s">
        <v>47</v>
      </c>
      <c r="D71" s="4" t="s">
        <v>48</v>
      </c>
      <c r="E71" s="4" t="s">
        <v>105</v>
      </c>
      <c r="F71" s="5" t="n">
        <v>60</v>
      </c>
      <c r="G71" s="6" t="s">
        <v>246</v>
      </c>
      <c r="H71" s="4" t="s">
        <v>107</v>
      </c>
      <c r="I71" s="4" t="s">
        <v>17</v>
      </c>
      <c r="J71" s="3" t="s">
        <v>247</v>
      </c>
      <c r="K71" s="4" t="s">
        <v>245</v>
      </c>
      <c r="L71" s="7"/>
    </row>
    <row r="72" customFormat="false" ht="14.25" hidden="true" customHeight="false" outlineLevel="0" collapsed="false">
      <c r="A72" s="3" t="n">
        <v>135</v>
      </c>
      <c r="B72" s="3" t="n">
        <v>2019</v>
      </c>
      <c r="C72" s="4" t="s">
        <v>126</v>
      </c>
      <c r="D72" s="4" t="s">
        <v>142</v>
      </c>
      <c r="E72" s="4" t="s">
        <v>105</v>
      </c>
      <c r="F72" s="5" t="n">
        <v>60</v>
      </c>
      <c r="G72" s="6" t="s">
        <v>248</v>
      </c>
      <c r="H72" s="4" t="s">
        <v>107</v>
      </c>
      <c r="I72" s="4" t="s">
        <v>17</v>
      </c>
      <c r="J72" s="3" t="s">
        <v>249</v>
      </c>
      <c r="K72" s="4" t="s">
        <v>250</v>
      </c>
      <c r="L72" s="7"/>
    </row>
    <row r="73" customFormat="false" ht="14.25" hidden="true" customHeight="false" outlineLevel="0" collapsed="false">
      <c r="A73" s="3" t="n">
        <v>146</v>
      </c>
      <c r="B73" s="3" t="n">
        <v>2019</v>
      </c>
      <c r="C73" s="4" t="s">
        <v>111</v>
      </c>
      <c r="D73" s="4" t="s">
        <v>251</v>
      </c>
      <c r="E73" s="4" t="s">
        <v>105</v>
      </c>
      <c r="F73" s="5" t="n">
        <v>60</v>
      </c>
      <c r="G73" s="6" t="s">
        <v>252</v>
      </c>
      <c r="H73" s="4" t="s">
        <v>107</v>
      </c>
      <c r="I73" s="4" t="s">
        <v>17</v>
      </c>
      <c r="J73" s="3" t="s">
        <v>253</v>
      </c>
      <c r="K73" s="4" t="s">
        <v>254</v>
      </c>
      <c r="L73" s="7"/>
    </row>
    <row r="74" customFormat="false" ht="14.25" hidden="false" customHeight="false" outlineLevel="0" collapsed="false">
      <c r="A74" s="3" t="n">
        <v>166</v>
      </c>
      <c r="B74" s="3" t="n">
        <v>2019</v>
      </c>
      <c r="C74" s="4" t="s">
        <v>69</v>
      </c>
      <c r="D74" s="4" t="s">
        <v>255</v>
      </c>
      <c r="E74" s="4" t="s">
        <v>105</v>
      </c>
      <c r="F74" s="5" t="n">
        <v>100</v>
      </c>
      <c r="G74" s="6" t="s">
        <v>256</v>
      </c>
      <c r="H74" s="4" t="s">
        <v>107</v>
      </c>
      <c r="I74" s="4" t="s">
        <v>17</v>
      </c>
      <c r="J74" s="3" t="s">
        <v>257</v>
      </c>
      <c r="K74" s="4" t="s">
        <v>258</v>
      </c>
      <c r="L74" s="7"/>
    </row>
    <row r="75" customFormat="false" ht="14.25" hidden="true" customHeight="false" outlineLevel="0" collapsed="false">
      <c r="A75" s="3" t="n">
        <v>167</v>
      </c>
      <c r="B75" s="3" t="n">
        <v>2019</v>
      </c>
      <c r="C75" s="4" t="s">
        <v>37</v>
      </c>
      <c r="D75" s="4" t="s">
        <v>232</v>
      </c>
      <c r="E75" s="4" t="s">
        <v>105</v>
      </c>
      <c r="F75" s="5" t="n">
        <v>60</v>
      </c>
      <c r="G75" s="6" t="s">
        <v>259</v>
      </c>
      <c r="H75" s="4" t="s">
        <v>107</v>
      </c>
      <c r="I75" s="4" t="s">
        <v>17</v>
      </c>
      <c r="J75" s="3" t="s">
        <v>260</v>
      </c>
      <c r="K75" s="4" t="s">
        <v>261</v>
      </c>
      <c r="L75" s="7"/>
    </row>
    <row r="76" customFormat="false" ht="14.25" hidden="true" customHeight="false" outlineLevel="0" collapsed="false">
      <c r="A76" s="3" t="n">
        <v>173</v>
      </c>
      <c r="B76" s="3" t="n">
        <v>2019</v>
      </c>
      <c r="C76" s="4" t="s">
        <v>47</v>
      </c>
      <c r="D76" s="4" t="s">
        <v>48</v>
      </c>
      <c r="E76" s="4" t="s">
        <v>105</v>
      </c>
      <c r="F76" s="5" t="n">
        <v>60</v>
      </c>
      <c r="G76" s="6" t="s">
        <v>262</v>
      </c>
      <c r="H76" s="4" t="s">
        <v>107</v>
      </c>
      <c r="I76" s="4" t="s">
        <v>17</v>
      </c>
      <c r="J76" s="3" t="s">
        <v>263</v>
      </c>
      <c r="K76" s="4" t="s">
        <v>245</v>
      </c>
      <c r="L76" s="7"/>
    </row>
    <row r="77" customFormat="false" ht="14.25" hidden="true" customHeight="false" outlineLevel="0" collapsed="false">
      <c r="A77" s="3" t="n">
        <v>176</v>
      </c>
      <c r="B77" s="3" t="n">
        <v>2019</v>
      </c>
      <c r="C77" s="4" t="s">
        <v>47</v>
      </c>
      <c r="D77" s="4" t="s">
        <v>48</v>
      </c>
      <c r="E77" s="4" t="s">
        <v>105</v>
      </c>
      <c r="F77" s="5" t="n">
        <v>60</v>
      </c>
      <c r="G77" s="6" t="s">
        <v>264</v>
      </c>
      <c r="H77" s="4" t="s">
        <v>107</v>
      </c>
      <c r="I77" s="4" t="s">
        <v>17</v>
      </c>
      <c r="J77" s="3" t="s">
        <v>265</v>
      </c>
      <c r="K77" s="4" t="s">
        <v>266</v>
      </c>
      <c r="L77" s="7"/>
    </row>
    <row r="78" customFormat="false" ht="14.25" hidden="true" customHeight="false" outlineLevel="0" collapsed="false">
      <c r="A78" s="3" t="n">
        <v>177</v>
      </c>
      <c r="B78" s="3" t="n">
        <v>2019</v>
      </c>
      <c r="C78" s="4" t="s">
        <v>47</v>
      </c>
      <c r="D78" s="4" t="s">
        <v>51</v>
      </c>
      <c r="E78" s="4" t="s">
        <v>105</v>
      </c>
      <c r="F78" s="5" t="n">
        <v>100</v>
      </c>
      <c r="G78" s="6" t="s">
        <v>267</v>
      </c>
      <c r="H78" s="4" t="s">
        <v>107</v>
      </c>
      <c r="I78" s="4" t="s">
        <v>17</v>
      </c>
      <c r="J78" s="3" t="s">
        <v>268</v>
      </c>
      <c r="K78" s="4" t="s">
        <v>269</v>
      </c>
      <c r="L78" s="7"/>
    </row>
    <row r="79" customFormat="false" ht="14.25" hidden="true" customHeight="false" outlineLevel="0" collapsed="false">
      <c r="A79" s="3" t="n">
        <v>192</v>
      </c>
      <c r="B79" s="3" t="n">
        <v>2019</v>
      </c>
      <c r="C79" s="4" t="s">
        <v>47</v>
      </c>
      <c r="D79" s="4" t="s">
        <v>270</v>
      </c>
      <c r="E79" s="4" t="s">
        <v>105</v>
      </c>
      <c r="F79" s="5" t="n">
        <v>60</v>
      </c>
      <c r="G79" s="6" t="s">
        <v>271</v>
      </c>
      <c r="H79" s="4" t="s">
        <v>107</v>
      </c>
      <c r="I79" s="4" t="s">
        <v>17</v>
      </c>
      <c r="J79" s="3" t="s">
        <v>272</v>
      </c>
      <c r="K79" s="4" t="s">
        <v>273</v>
      </c>
      <c r="L79" s="7"/>
    </row>
    <row r="80" customFormat="false" ht="14.25" hidden="true" customHeight="false" outlineLevel="0" collapsed="false">
      <c r="A80" s="3" t="n">
        <v>193</v>
      </c>
      <c r="B80" s="3" t="n">
        <v>2019</v>
      </c>
      <c r="C80" s="4" t="s">
        <v>126</v>
      </c>
      <c r="D80" s="4" t="s">
        <v>219</v>
      </c>
      <c r="E80" s="4" t="s">
        <v>105</v>
      </c>
      <c r="F80" s="5" t="n">
        <v>60</v>
      </c>
      <c r="G80" s="6" t="s">
        <v>274</v>
      </c>
      <c r="H80" s="4" t="s">
        <v>107</v>
      </c>
      <c r="I80" s="4" t="s">
        <v>17</v>
      </c>
      <c r="J80" s="3" t="s">
        <v>275</v>
      </c>
      <c r="K80" s="4" t="s">
        <v>276</v>
      </c>
      <c r="L80" s="7"/>
    </row>
    <row r="81" customFormat="false" ht="14.25" hidden="true" customHeight="false" outlineLevel="0" collapsed="false">
      <c r="A81" s="3" t="n">
        <v>199</v>
      </c>
      <c r="B81" s="3" t="n">
        <v>2019</v>
      </c>
      <c r="C81" s="4" t="s">
        <v>47</v>
      </c>
      <c r="D81" s="4" t="s">
        <v>151</v>
      </c>
      <c r="E81" s="4" t="s">
        <v>105</v>
      </c>
      <c r="F81" s="5" t="n">
        <v>50</v>
      </c>
      <c r="G81" s="6" t="s">
        <v>277</v>
      </c>
      <c r="H81" s="4" t="s">
        <v>107</v>
      </c>
      <c r="I81" s="4" t="s">
        <v>17</v>
      </c>
      <c r="J81" s="3" t="s">
        <v>278</v>
      </c>
      <c r="K81" s="4" t="s">
        <v>279</v>
      </c>
      <c r="L81" s="7"/>
    </row>
    <row r="82" customFormat="false" ht="14.25" hidden="true" customHeight="false" outlineLevel="0" collapsed="false">
      <c r="A82" s="3" t="n">
        <v>200</v>
      </c>
      <c r="B82" s="3" t="n">
        <v>2019</v>
      </c>
      <c r="C82" s="4" t="s">
        <v>47</v>
      </c>
      <c r="D82" s="4" t="s">
        <v>151</v>
      </c>
      <c r="E82" s="4" t="s">
        <v>105</v>
      </c>
      <c r="F82" s="5" t="n">
        <v>40</v>
      </c>
      <c r="G82" s="6" t="s">
        <v>280</v>
      </c>
      <c r="H82" s="4" t="s">
        <v>107</v>
      </c>
      <c r="I82" s="4" t="s">
        <v>17</v>
      </c>
      <c r="J82" s="3" t="s">
        <v>175</v>
      </c>
      <c r="K82" s="4" t="s">
        <v>281</v>
      </c>
      <c r="L82" s="7"/>
    </row>
    <row r="83" customFormat="false" ht="14.25" hidden="true" customHeight="false" outlineLevel="0" collapsed="false">
      <c r="A83" s="3" t="n">
        <v>204</v>
      </c>
      <c r="B83" s="3" t="n">
        <v>2019</v>
      </c>
      <c r="C83" s="4" t="s">
        <v>126</v>
      </c>
      <c r="D83" s="4" t="s">
        <v>127</v>
      </c>
      <c r="E83" s="4" t="s">
        <v>105</v>
      </c>
      <c r="F83" s="5" t="n">
        <v>40</v>
      </c>
      <c r="G83" s="6" t="s">
        <v>282</v>
      </c>
      <c r="H83" s="4" t="s">
        <v>107</v>
      </c>
      <c r="I83" s="4" t="s">
        <v>17</v>
      </c>
      <c r="J83" s="3" t="s">
        <v>283</v>
      </c>
      <c r="K83" s="4" t="s">
        <v>284</v>
      </c>
      <c r="L83" s="7"/>
    </row>
    <row r="84" customFormat="false" ht="14.25" hidden="true" customHeight="false" outlineLevel="0" collapsed="false">
      <c r="A84" s="3" t="n">
        <v>206</v>
      </c>
      <c r="B84" s="3" t="n">
        <v>2019</v>
      </c>
      <c r="C84" s="4" t="s">
        <v>47</v>
      </c>
      <c r="D84" s="4" t="s">
        <v>151</v>
      </c>
      <c r="E84" s="4" t="s">
        <v>105</v>
      </c>
      <c r="F84" s="5" t="n">
        <v>60</v>
      </c>
      <c r="G84" s="6" t="s">
        <v>285</v>
      </c>
      <c r="H84" s="4" t="s">
        <v>107</v>
      </c>
      <c r="I84" s="4" t="s">
        <v>17</v>
      </c>
      <c r="J84" s="3" t="s">
        <v>286</v>
      </c>
      <c r="K84" s="4" t="s">
        <v>281</v>
      </c>
      <c r="L84" s="7"/>
    </row>
    <row r="85" customFormat="false" ht="14.25" hidden="false" customHeight="false" outlineLevel="0" collapsed="false">
      <c r="A85" s="3" t="n">
        <v>216</v>
      </c>
      <c r="B85" s="3" t="n">
        <v>2019</v>
      </c>
      <c r="C85" s="4" t="s">
        <v>69</v>
      </c>
      <c r="D85" s="4" t="s">
        <v>287</v>
      </c>
      <c r="E85" s="4" t="s">
        <v>105</v>
      </c>
      <c r="F85" s="5" t="n">
        <v>100</v>
      </c>
      <c r="G85" s="6" t="s">
        <v>288</v>
      </c>
      <c r="H85" s="4" t="s">
        <v>107</v>
      </c>
      <c r="I85" s="4" t="s">
        <v>17</v>
      </c>
      <c r="J85" s="3" t="s">
        <v>289</v>
      </c>
      <c r="K85" s="4" t="s">
        <v>290</v>
      </c>
      <c r="L85" s="7"/>
    </row>
    <row r="86" customFormat="false" ht="14.25" hidden="true" customHeight="false" outlineLevel="0" collapsed="false">
      <c r="A86" s="3" t="n">
        <v>220</v>
      </c>
      <c r="B86" s="3" t="n">
        <v>2019</v>
      </c>
      <c r="C86" s="4" t="s">
        <v>126</v>
      </c>
      <c r="D86" s="4" t="s">
        <v>142</v>
      </c>
      <c r="E86" s="4" t="s">
        <v>105</v>
      </c>
      <c r="F86" s="5" t="n">
        <v>60</v>
      </c>
      <c r="G86" s="6" t="s">
        <v>291</v>
      </c>
      <c r="H86" s="4" t="s">
        <v>107</v>
      </c>
      <c r="I86" s="4" t="s">
        <v>17</v>
      </c>
      <c r="J86" s="3" t="s">
        <v>292</v>
      </c>
      <c r="K86" s="4" t="s">
        <v>222</v>
      </c>
      <c r="L86" s="7"/>
    </row>
    <row r="87" customFormat="false" ht="14.25" hidden="true" customHeight="false" outlineLevel="0" collapsed="false">
      <c r="A87" s="3" t="n">
        <v>224</v>
      </c>
      <c r="B87" s="3" t="n">
        <v>2019</v>
      </c>
      <c r="C87" s="4" t="s">
        <v>37</v>
      </c>
      <c r="D87" s="4" t="s">
        <v>215</v>
      </c>
      <c r="E87" s="4" t="s">
        <v>105</v>
      </c>
      <c r="F87" s="5" t="n">
        <v>100</v>
      </c>
      <c r="G87" s="6" t="s">
        <v>293</v>
      </c>
      <c r="H87" s="4" t="s">
        <v>107</v>
      </c>
      <c r="I87" s="4" t="s">
        <v>17</v>
      </c>
      <c r="J87" s="3" t="s">
        <v>294</v>
      </c>
      <c r="K87" s="4" t="s">
        <v>295</v>
      </c>
      <c r="L87" s="7"/>
    </row>
    <row r="88" customFormat="false" ht="14.25" hidden="true" customHeight="false" outlineLevel="0" collapsed="false">
      <c r="A88" s="3" t="n">
        <v>238</v>
      </c>
      <c r="B88" s="3" t="n">
        <v>2019</v>
      </c>
      <c r="C88" s="4" t="s">
        <v>47</v>
      </c>
      <c r="D88" s="4" t="s">
        <v>51</v>
      </c>
      <c r="E88" s="4" t="s">
        <v>105</v>
      </c>
      <c r="F88" s="5" t="n">
        <v>100</v>
      </c>
      <c r="G88" s="6" t="s">
        <v>296</v>
      </c>
      <c r="H88" s="4" t="s">
        <v>107</v>
      </c>
      <c r="I88" s="4" t="s">
        <v>17</v>
      </c>
      <c r="J88" s="3" t="s">
        <v>297</v>
      </c>
      <c r="K88" s="4" t="s">
        <v>269</v>
      </c>
      <c r="L88" s="7"/>
    </row>
    <row r="89" customFormat="false" ht="14.25" hidden="true" customHeight="false" outlineLevel="0" collapsed="false">
      <c r="A89" s="3" t="n">
        <v>267</v>
      </c>
      <c r="B89" s="3" t="n">
        <v>2019</v>
      </c>
      <c r="C89" s="4" t="s">
        <v>126</v>
      </c>
      <c r="D89" s="4" t="s">
        <v>298</v>
      </c>
      <c r="E89" s="4" t="s">
        <v>105</v>
      </c>
      <c r="F89" s="5" t="n">
        <v>100</v>
      </c>
      <c r="G89" s="6" t="s">
        <v>299</v>
      </c>
      <c r="H89" s="4" t="s">
        <v>107</v>
      </c>
      <c r="I89" s="4" t="s">
        <v>17</v>
      </c>
      <c r="J89" s="3" t="s">
        <v>300</v>
      </c>
      <c r="K89" s="4" t="s">
        <v>301</v>
      </c>
      <c r="L89" s="7"/>
    </row>
    <row r="90" customFormat="false" ht="14.25" hidden="true" customHeight="false" outlineLevel="0" collapsed="false">
      <c r="A90" s="3" t="n">
        <v>277</v>
      </c>
      <c r="B90" s="3" t="n">
        <v>2019</v>
      </c>
      <c r="C90" s="4" t="s">
        <v>47</v>
      </c>
      <c r="D90" s="4" t="s">
        <v>48</v>
      </c>
      <c r="E90" s="4" t="s">
        <v>105</v>
      </c>
      <c r="F90" s="5" t="n">
        <v>60</v>
      </c>
      <c r="G90" s="6" t="s">
        <v>302</v>
      </c>
      <c r="H90" s="4" t="s">
        <v>107</v>
      </c>
      <c r="I90" s="4" t="s">
        <v>17</v>
      </c>
      <c r="J90" s="3" t="s">
        <v>303</v>
      </c>
      <c r="K90" s="4" t="s">
        <v>245</v>
      </c>
      <c r="L90" s="7"/>
    </row>
    <row r="91" customFormat="false" ht="14.25" hidden="true" customHeight="false" outlineLevel="0" collapsed="false">
      <c r="A91" s="3" t="n">
        <v>322</v>
      </c>
      <c r="B91" s="3" t="n">
        <v>2019</v>
      </c>
      <c r="C91" s="4" t="s">
        <v>37</v>
      </c>
      <c r="D91" s="4" t="s">
        <v>304</v>
      </c>
      <c r="E91" s="4" t="s">
        <v>105</v>
      </c>
      <c r="F91" s="5" t="n">
        <v>100</v>
      </c>
      <c r="G91" s="6" t="s">
        <v>305</v>
      </c>
      <c r="H91" s="4" t="s">
        <v>107</v>
      </c>
      <c r="I91" s="4" t="s">
        <v>17</v>
      </c>
      <c r="J91" s="3" t="s">
        <v>306</v>
      </c>
      <c r="K91" s="4" t="s">
        <v>307</v>
      </c>
      <c r="L91" s="7"/>
    </row>
    <row r="92" customFormat="false" ht="14.25" hidden="false" customHeight="false" outlineLevel="0" collapsed="false">
      <c r="A92" s="3" t="n">
        <v>331</v>
      </c>
      <c r="B92" s="3" t="n">
        <v>2019</v>
      </c>
      <c r="C92" s="4" t="s">
        <v>69</v>
      </c>
      <c r="D92" s="4" t="s">
        <v>308</v>
      </c>
      <c r="E92" s="4" t="s">
        <v>105</v>
      </c>
      <c r="F92" s="5" t="n">
        <v>100</v>
      </c>
      <c r="G92" s="6" t="s">
        <v>309</v>
      </c>
      <c r="H92" s="4" t="s">
        <v>107</v>
      </c>
      <c r="I92" s="4" t="s">
        <v>17</v>
      </c>
      <c r="J92" s="3" t="s">
        <v>310</v>
      </c>
      <c r="K92" s="4" t="s">
        <v>311</v>
      </c>
      <c r="L92" s="7"/>
    </row>
    <row r="93" customFormat="false" ht="14.25" hidden="true" customHeight="false" outlineLevel="0" collapsed="false">
      <c r="A93" s="3" t="n">
        <v>335</v>
      </c>
      <c r="B93" s="3" t="n">
        <v>2019</v>
      </c>
      <c r="C93" s="4" t="s">
        <v>47</v>
      </c>
      <c r="D93" s="4" t="s">
        <v>48</v>
      </c>
      <c r="E93" s="4" t="s">
        <v>105</v>
      </c>
      <c r="F93" s="5" t="n">
        <v>60</v>
      </c>
      <c r="G93" s="6" t="s">
        <v>312</v>
      </c>
      <c r="H93" s="4" t="s">
        <v>107</v>
      </c>
      <c r="I93" s="4" t="s">
        <v>17</v>
      </c>
      <c r="J93" s="3" t="s">
        <v>247</v>
      </c>
      <c r="K93" s="4" t="s">
        <v>245</v>
      </c>
      <c r="L93" s="7"/>
    </row>
    <row r="94" customFormat="false" ht="14.25" hidden="true" customHeight="false" outlineLevel="0" collapsed="false">
      <c r="A94" s="3" t="n">
        <v>336</v>
      </c>
      <c r="B94" s="3" t="n">
        <v>2019</v>
      </c>
      <c r="C94" s="4" t="s">
        <v>47</v>
      </c>
      <c r="D94" s="4" t="s">
        <v>48</v>
      </c>
      <c r="E94" s="4" t="s">
        <v>105</v>
      </c>
      <c r="F94" s="5" t="n">
        <v>60</v>
      </c>
      <c r="G94" s="6" t="s">
        <v>313</v>
      </c>
      <c r="H94" s="4" t="s">
        <v>107</v>
      </c>
      <c r="I94" s="4" t="s">
        <v>17</v>
      </c>
      <c r="J94" s="3" t="s">
        <v>263</v>
      </c>
      <c r="K94" s="4" t="s">
        <v>245</v>
      </c>
      <c r="L94" s="7"/>
    </row>
    <row r="95" customFormat="false" ht="14.25" hidden="true" customHeight="false" outlineLevel="0" collapsed="false">
      <c r="A95" s="3" t="n">
        <v>338</v>
      </c>
      <c r="B95" s="3" t="n">
        <v>2019</v>
      </c>
      <c r="C95" s="4" t="s">
        <v>47</v>
      </c>
      <c r="D95" s="4" t="s">
        <v>48</v>
      </c>
      <c r="E95" s="4" t="s">
        <v>105</v>
      </c>
      <c r="F95" s="5" t="n">
        <v>60</v>
      </c>
      <c r="G95" s="6" t="s">
        <v>314</v>
      </c>
      <c r="H95" s="4" t="s">
        <v>107</v>
      </c>
      <c r="I95" s="4" t="s">
        <v>17</v>
      </c>
      <c r="J95" s="3" t="s">
        <v>247</v>
      </c>
      <c r="K95" s="4" t="s">
        <v>245</v>
      </c>
      <c r="L95" s="7"/>
    </row>
    <row r="96" customFormat="false" ht="14.25" hidden="true" customHeight="false" outlineLevel="0" collapsed="false">
      <c r="A96" s="3" t="n">
        <v>356</v>
      </c>
      <c r="B96" s="3" t="n">
        <v>2019</v>
      </c>
      <c r="C96" s="4" t="s">
        <v>12</v>
      </c>
      <c r="D96" s="4" t="s">
        <v>315</v>
      </c>
      <c r="E96" s="4" t="s">
        <v>105</v>
      </c>
      <c r="F96" s="5" t="n">
        <v>60</v>
      </c>
      <c r="G96" s="6" t="s">
        <v>316</v>
      </c>
      <c r="H96" s="4" t="s">
        <v>107</v>
      </c>
      <c r="I96" s="4" t="s">
        <v>17</v>
      </c>
      <c r="J96" s="3" t="s">
        <v>317</v>
      </c>
      <c r="K96" s="4" t="s">
        <v>318</v>
      </c>
      <c r="L96" s="7"/>
    </row>
    <row r="97" customFormat="false" ht="14.25" hidden="false" customHeight="false" outlineLevel="0" collapsed="false">
      <c r="A97" s="3" t="n">
        <v>361</v>
      </c>
      <c r="B97" s="3" t="n">
        <v>2019</v>
      </c>
      <c r="C97" s="4" t="s">
        <v>69</v>
      </c>
      <c r="D97" s="4" t="s">
        <v>319</v>
      </c>
      <c r="E97" s="4" t="s">
        <v>105</v>
      </c>
      <c r="F97" s="5" t="n">
        <v>100</v>
      </c>
      <c r="G97" s="6" t="s">
        <v>320</v>
      </c>
      <c r="H97" s="4" t="s">
        <v>107</v>
      </c>
      <c r="I97" s="4" t="s">
        <v>17</v>
      </c>
      <c r="J97" s="3" t="s">
        <v>321</v>
      </c>
      <c r="K97" s="4" t="s">
        <v>322</v>
      </c>
      <c r="L97" s="7"/>
    </row>
    <row r="98" customFormat="false" ht="14.25" hidden="true" customHeight="false" outlineLevel="0" collapsed="false">
      <c r="A98" s="3" t="n">
        <v>364</v>
      </c>
      <c r="B98" s="3" t="n">
        <v>2019</v>
      </c>
      <c r="C98" s="4" t="s">
        <v>47</v>
      </c>
      <c r="D98" s="4" t="s">
        <v>48</v>
      </c>
      <c r="E98" s="4" t="s">
        <v>105</v>
      </c>
      <c r="F98" s="5" t="n">
        <v>60</v>
      </c>
      <c r="G98" s="6" t="s">
        <v>323</v>
      </c>
      <c r="H98" s="4" t="s">
        <v>107</v>
      </c>
      <c r="I98" s="4" t="s">
        <v>17</v>
      </c>
      <c r="J98" s="3" t="s">
        <v>244</v>
      </c>
      <c r="K98" s="4" t="s">
        <v>245</v>
      </c>
      <c r="L98" s="7"/>
    </row>
    <row r="99" customFormat="false" ht="14.25" hidden="true" customHeight="false" outlineLevel="0" collapsed="false">
      <c r="A99" s="3" t="n">
        <v>381</v>
      </c>
      <c r="B99" s="3" t="n">
        <v>2019</v>
      </c>
      <c r="C99" s="4" t="s">
        <v>47</v>
      </c>
      <c r="D99" s="4" t="s">
        <v>48</v>
      </c>
      <c r="E99" s="4" t="s">
        <v>105</v>
      </c>
      <c r="F99" s="5" t="n">
        <v>60</v>
      </c>
      <c r="G99" s="6" t="s">
        <v>324</v>
      </c>
      <c r="H99" s="4" t="s">
        <v>107</v>
      </c>
      <c r="I99" s="4" t="s">
        <v>17</v>
      </c>
      <c r="J99" s="3" t="s">
        <v>247</v>
      </c>
      <c r="K99" s="4" t="s">
        <v>245</v>
      </c>
      <c r="L99" s="7"/>
    </row>
    <row r="100" customFormat="false" ht="25.5" hidden="true" customHeight="false" outlineLevel="0" collapsed="false">
      <c r="A100" s="3" t="n">
        <v>382</v>
      </c>
      <c r="B100" s="3" t="n">
        <v>2019</v>
      </c>
      <c r="C100" s="4" t="s">
        <v>111</v>
      </c>
      <c r="D100" s="4" t="s">
        <v>325</v>
      </c>
      <c r="E100" s="4" t="s">
        <v>105</v>
      </c>
      <c r="F100" s="5" t="n">
        <v>100</v>
      </c>
      <c r="G100" s="6" t="s">
        <v>326</v>
      </c>
      <c r="H100" s="4" t="s">
        <v>107</v>
      </c>
      <c r="I100" s="4" t="s">
        <v>17</v>
      </c>
      <c r="J100" s="3" t="s">
        <v>327</v>
      </c>
      <c r="K100" s="4" t="s">
        <v>328</v>
      </c>
      <c r="L100" s="7"/>
    </row>
    <row r="101" customFormat="false" ht="14.25" hidden="true" customHeight="false" outlineLevel="0" collapsed="false">
      <c r="A101" s="3" t="n">
        <v>413</v>
      </c>
      <c r="B101" s="3" t="n">
        <v>2019</v>
      </c>
      <c r="C101" s="4" t="s">
        <v>37</v>
      </c>
      <c r="D101" s="4" t="s">
        <v>38</v>
      </c>
      <c r="E101" s="4" t="s">
        <v>105</v>
      </c>
      <c r="F101" s="5" t="n">
        <v>100</v>
      </c>
      <c r="G101" s="6" t="s">
        <v>329</v>
      </c>
      <c r="H101" s="4" t="s">
        <v>107</v>
      </c>
      <c r="I101" s="4" t="s">
        <v>17</v>
      </c>
      <c r="J101" s="3" t="s">
        <v>330</v>
      </c>
      <c r="K101" s="4" t="s">
        <v>331</v>
      </c>
      <c r="L101" s="7"/>
    </row>
    <row r="102" customFormat="false" ht="14.25" hidden="true" customHeight="false" outlineLevel="0" collapsed="false">
      <c r="A102" s="3" t="n">
        <v>445</v>
      </c>
      <c r="B102" s="3" t="n">
        <v>2019</v>
      </c>
      <c r="C102" s="4" t="s">
        <v>47</v>
      </c>
      <c r="D102" s="4" t="s">
        <v>48</v>
      </c>
      <c r="E102" s="4" t="s">
        <v>105</v>
      </c>
      <c r="F102" s="5" t="n">
        <v>60</v>
      </c>
      <c r="G102" s="6" t="s">
        <v>332</v>
      </c>
      <c r="H102" s="4" t="s">
        <v>107</v>
      </c>
      <c r="I102" s="4" t="s">
        <v>17</v>
      </c>
      <c r="J102" s="3" t="s">
        <v>247</v>
      </c>
      <c r="K102" s="4" t="s">
        <v>245</v>
      </c>
      <c r="L102" s="7"/>
    </row>
    <row r="103" customFormat="false" ht="25.5" hidden="true" customHeight="false" outlineLevel="0" collapsed="false">
      <c r="A103" s="3" t="n">
        <v>446</v>
      </c>
      <c r="B103" s="3" t="n">
        <v>2019</v>
      </c>
      <c r="C103" s="4" t="s">
        <v>12</v>
      </c>
      <c r="D103" s="4" t="s">
        <v>41</v>
      </c>
      <c r="E103" s="4" t="s">
        <v>105</v>
      </c>
      <c r="F103" s="5" t="n">
        <v>60</v>
      </c>
      <c r="G103" s="6" t="s">
        <v>333</v>
      </c>
      <c r="H103" s="4" t="s">
        <v>107</v>
      </c>
      <c r="I103" s="4" t="s">
        <v>17</v>
      </c>
      <c r="J103" s="3" t="s">
        <v>213</v>
      </c>
      <c r="K103" s="4" t="s">
        <v>334</v>
      </c>
      <c r="L103" s="7"/>
    </row>
    <row r="104" customFormat="false" ht="14.25" hidden="true" customHeight="false" outlineLevel="0" collapsed="false">
      <c r="A104" s="3" t="n">
        <v>450</v>
      </c>
      <c r="B104" s="3" t="n">
        <v>2019</v>
      </c>
      <c r="C104" s="4" t="s">
        <v>47</v>
      </c>
      <c r="D104" s="4" t="s">
        <v>270</v>
      </c>
      <c r="E104" s="4" t="s">
        <v>105</v>
      </c>
      <c r="F104" s="5" t="n">
        <v>60</v>
      </c>
      <c r="G104" s="6" t="s">
        <v>335</v>
      </c>
      <c r="H104" s="4" t="s">
        <v>107</v>
      </c>
      <c r="I104" s="4" t="s">
        <v>17</v>
      </c>
      <c r="J104" s="3" t="s">
        <v>336</v>
      </c>
      <c r="K104" s="4" t="s">
        <v>311</v>
      </c>
      <c r="L104" s="7"/>
    </row>
    <row r="105" customFormat="false" ht="14.25" hidden="false" customHeight="false" outlineLevel="0" collapsed="false">
      <c r="A105" s="3" t="n">
        <v>461</v>
      </c>
      <c r="B105" s="3" t="n">
        <v>2019</v>
      </c>
      <c r="C105" s="4" t="s">
        <v>69</v>
      </c>
      <c r="D105" s="4" t="s">
        <v>337</v>
      </c>
      <c r="E105" s="4" t="s">
        <v>105</v>
      </c>
      <c r="F105" s="5" t="n">
        <v>60</v>
      </c>
      <c r="G105" s="6" t="s">
        <v>338</v>
      </c>
      <c r="H105" s="4" t="s">
        <v>107</v>
      </c>
      <c r="I105" s="4" t="s">
        <v>17</v>
      </c>
      <c r="J105" s="3" t="s">
        <v>339</v>
      </c>
      <c r="K105" s="4" t="s">
        <v>340</v>
      </c>
      <c r="L105" s="7"/>
    </row>
    <row r="106" customFormat="false" ht="14.25" hidden="true" customHeight="false" outlineLevel="0" collapsed="false">
      <c r="A106" s="3" t="n">
        <v>1</v>
      </c>
      <c r="B106" s="3" t="n">
        <v>2019</v>
      </c>
      <c r="C106" s="4" t="s">
        <v>47</v>
      </c>
      <c r="D106" s="4" t="s">
        <v>341</v>
      </c>
      <c r="E106" s="4" t="s">
        <v>14</v>
      </c>
      <c r="F106" s="5" t="n">
        <v>100</v>
      </c>
      <c r="G106" s="9" t="s">
        <v>342</v>
      </c>
      <c r="H106" s="4" t="s">
        <v>107</v>
      </c>
      <c r="I106" s="4" t="s">
        <v>17</v>
      </c>
      <c r="J106" s="3" t="s">
        <v>343</v>
      </c>
      <c r="K106" s="4" t="s">
        <v>222</v>
      </c>
      <c r="L106" s="7"/>
    </row>
    <row r="107" customFormat="false" ht="25.5" hidden="true" customHeight="false" outlineLevel="0" collapsed="false">
      <c r="A107" s="3" t="n">
        <v>2</v>
      </c>
      <c r="B107" s="3" t="n">
        <v>2019</v>
      </c>
      <c r="C107" s="4" t="s">
        <v>111</v>
      </c>
      <c r="D107" s="4" t="s">
        <v>344</v>
      </c>
      <c r="E107" s="4" t="s">
        <v>14</v>
      </c>
      <c r="F107" s="5" t="n">
        <v>100</v>
      </c>
      <c r="G107" s="6" t="s">
        <v>345</v>
      </c>
      <c r="H107" s="4" t="s">
        <v>107</v>
      </c>
      <c r="I107" s="4" t="s">
        <v>17</v>
      </c>
      <c r="J107" s="3" t="s">
        <v>346</v>
      </c>
      <c r="K107" s="4" t="s">
        <v>347</v>
      </c>
      <c r="L107" s="3" t="s">
        <v>165</v>
      </c>
    </row>
    <row r="108" customFormat="false" ht="14.25" hidden="true" customHeight="false" outlineLevel="0" collapsed="false">
      <c r="A108" s="3" t="n">
        <v>3</v>
      </c>
      <c r="B108" s="3" t="n">
        <v>2019</v>
      </c>
      <c r="C108" s="4" t="s">
        <v>348</v>
      </c>
      <c r="D108" s="4" t="s">
        <v>349</v>
      </c>
      <c r="E108" s="4" t="s">
        <v>14</v>
      </c>
      <c r="F108" s="5" t="n">
        <v>100</v>
      </c>
      <c r="G108" s="6" t="s">
        <v>350</v>
      </c>
      <c r="H108" s="4" t="s">
        <v>107</v>
      </c>
      <c r="I108" s="4" t="s">
        <v>17</v>
      </c>
      <c r="J108" s="3" t="s">
        <v>351</v>
      </c>
      <c r="K108" s="4" t="s">
        <v>352</v>
      </c>
      <c r="L108" s="4" t="s">
        <v>20</v>
      </c>
    </row>
    <row r="109" customFormat="false" ht="14.25" hidden="false" customHeight="false" outlineLevel="0" collapsed="false">
      <c r="A109" s="3" t="n">
        <v>4</v>
      </c>
      <c r="B109" s="3" t="n">
        <v>2019</v>
      </c>
      <c r="C109" s="4" t="s">
        <v>69</v>
      </c>
      <c r="D109" s="4" t="s">
        <v>255</v>
      </c>
      <c r="E109" s="4" t="s">
        <v>14</v>
      </c>
      <c r="F109" s="5" t="n">
        <v>100</v>
      </c>
      <c r="G109" s="6" t="s">
        <v>353</v>
      </c>
      <c r="H109" s="4" t="s">
        <v>107</v>
      </c>
      <c r="I109" s="4" t="s">
        <v>17</v>
      </c>
      <c r="J109" s="3" t="s">
        <v>354</v>
      </c>
      <c r="K109" s="4" t="s">
        <v>355</v>
      </c>
      <c r="L109" s="7"/>
    </row>
    <row r="110" customFormat="false" ht="25.5" hidden="true" customHeight="false" outlineLevel="0" collapsed="false">
      <c r="A110" s="3" t="n">
        <v>8</v>
      </c>
      <c r="B110" s="3" t="n">
        <v>2019</v>
      </c>
      <c r="C110" s="4" t="s">
        <v>126</v>
      </c>
      <c r="D110" s="4" t="s">
        <v>356</v>
      </c>
      <c r="E110" s="4" t="s">
        <v>14</v>
      </c>
      <c r="F110" s="5" t="n">
        <v>100</v>
      </c>
      <c r="G110" s="6" t="s">
        <v>357</v>
      </c>
      <c r="H110" s="4" t="s">
        <v>107</v>
      </c>
      <c r="I110" s="4" t="s">
        <v>17</v>
      </c>
      <c r="J110" s="3" t="s">
        <v>358</v>
      </c>
      <c r="K110" s="4" t="s">
        <v>238</v>
      </c>
      <c r="L110" s="7"/>
    </row>
    <row r="111" customFormat="false" ht="14.25" hidden="true" customHeight="false" outlineLevel="0" collapsed="false">
      <c r="A111" s="3" t="n">
        <v>9</v>
      </c>
      <c r="B111" s="3" t="n">
        <v>2019</v>
      </c>
      <c r="C111" s="4" t="s">
        <v>126</v>
      </c>
      <c r="D111" s="4" t="s">
        <v>359</v>
      </c>
      <c r="E111" s="4" t="s">
        <v>14</v>
      </c>
      <c r="F111" s="5" t="n">
        <v>100</v>
      </c>
      <c r="G111" s="6" t="s">
        <v>360</v>
      </c>
      <c r="H111" s="4" t="s">
        <v>107</v>
      </c>
      <c r="I111" s="4" t="s">
        <v>17</v>
      </c>
      <c r="J111" s="3" t="s">
        <v>361</v>
      </c>
      <c r="K111" s="4" t="s">
        <v>362</v>
      </c>
      <c r="L111" s="7"/>
    </row>
    <row r="112" customFormat="false" ht="14.25" hidden="true" customHeight="false" outlineLevel="0" collapsed="false">
      <c r="A112" s="3" t="n">
        <v>10</v>
      </c>
      <c r="B112" s="3" t="n">
        <v>2019</v>
      </c>
      <c r="C112" s="4" t="s">
        <v>126</v>
      </c>
      <c r="D112" s="4" t="s">
        <v>363</v>
      </c>
      <c r="E112" s="4" t="s">
        <v>14</v>
      </c>
      <c r="F112" s="5" t="n">
        <v>100</v>
      </c>
      <c r="G112" s="6" t="s">
        <v>364</v>
      </c>
      <c r="H112" s="4" t="s">
        <v>107</v>
      </c>
      <c r="I112" s="4" t="s">
        <v>17</v>
      </c>
      <c r="J112" s="3" t="s">
        <v>365</v>
      </c>
      <c r="K112" s="4" t="s">
        <v>366</v>
      </c>
      <c r="L112" s="4" t="s">
        <v>228</v>
      </c>
    </row>
    <row r="113" customFormat="false" ht="14.25" hidden="true" customHeight="false" outlineLevel="0" collapsed="false">
      <c r="A113" s="3" t="n">
        <v>11</v>
      </c>
      <c r="B113" s="3" t="n">
        <v>2019</v>
      </c>
      <c r="C113" s="4" t="s">
        <v>126</v>
      </c>
      <c r="D113" s="4" t="s">
        <v>363</v>
      </c>
      <c r="E113" s="4" t="s">
        <v>14</v>
      </c>
      <c r="F113" s="5" t="n">
        <v>100</v>
      </c>
      <c r="G113" s="6" t="s">
        <v>367</v>
      </c>
      <c r="H113" s="4" t="s">
        <v>107</v>
      </c>
      <c r="I113" s="4" t="s">
        <v>17</v>
      </c>
      <c r="J113" s="3" t="s">
        <v>368</v>
      </c>
      <c r="K113" s="4" t="s">
        <v>369</v>
      </c>
      <c r="L113" s="4" t="s">
        <v>228</v>
      </c>
    </row>
    <row r="114" customFormat="false" ht="14.25" hidden="false" customHeight="false" outlineLevel="0" collapsed="false">
      <c r="A114" s="3" t="n">
        <v>14</v>
      </c>
      <c r="B114" s="3" t="n">
        <v>2019</v>
      </c>
      <c r="C114" s="4" t="s">
        <v>69</v>
      </c>
      <c r="D114" s="4" t="s">
        <v>370</v>
      </c>
      <c r="E114" s="4" t="s">
        <v>14</v>
      </c>
      <c r="F114" s="5" t="n">
        <v>100</v>
      </c>
      <c r="G114" s="9" t="s">
        <v>371</v>
      </c>
      <c r="H114" s="4" t="s">
        <v>107</v>
      </c>
      <c r="I114" s="4" t="s">
        <v>17</v>
      </c>
      <c r="J114" s="3" t="s">
        <v>372</v>
      </c>
      <c r="K114" s="4" t="s">
        <v>373</v>
      </c>
      <c r="L114" s="7"/>
    </row>
    <row r="115" customFormat="false" ht="14.25" hidden="true" customHeight="false" outlineLevel="0" collapsed="false">
      <c r="A115" s="3" t="n">
        <v>15</v>
      </c>
      <c r="B115" s="3" t="n">
        <v>2019</v>
      </c>
      <c r="C115" s="4" t="s">
        <v>32</v>
      </c>
      <c r="D115" s="4" t="s">
        <v>374</v>
      </c>
      <c r="E115" s="4" t="s">
        <v>14</v>
      </c>
      <c r="F115" s="5" t="n">
        <v>100</v>
      </c>
      <c r="G115" s="9" t="s">
        <v>375</v>
      </c>
      <c r="H115" s="4" t="s">
        <v>107</v>
      </c>
      <c r="I115" s="4" t="s">
        <v>17</v>
      </c>
      <c r="J115" s="3" t="s">
        <v>376</v>
      </c>
      <c r="K115" s="4" t="s">
        <v>273</v>
      </c>
      <c r="L115" s="7"/>
    </row>
    <row r="116" customFormat="false" ht="14.25" hidden="true" customHeight="false" outlineLevel="0" collapsed="false">
      <c r="A116" s="3" t="n">
        <v>36</v>
      </c>
      <c r="B116" s="3" t="n">
        <v>2019</v>
      </c>
      <c r="C116" s="4" t="s">
        <v>47</v>
      </c>
      <c r="D116" s="4" t="s">
        <v>51</v>
      </c>
      <c r="E116" s="4" t="s">
        <v>14</v>
      </c>
      <c r="F116" s="5" t="n">
        <v>100</v>
      </c>
      <c r="G116" s="9" t="s">
        <v>377</v>
      </c>
      <c r="H116" s="4" t="s">
        <v>107</v>
      </c>
      <c r="I116" s="4" t="s">
        <v>17</v>
      </c>
      <c r="J116" s="3" t="s">
        <v>378</v>
      </c>
      <c r="K116" s="4" t="s">
        <v>273</v>
      </c>
      <c r="L116" s="7"/>
    </row>
    <row r="117" customFormat="false" ht="14.25" hidden="true" customHeight="false" outlineLevel="0" collapsed="false">
      <c r="A117" s="3" t="n">
        <v>38</v>
      </c>
      <c r="B117" s="3" t="n">
        <v>2019</v>
      </c>
      <c r="C117" s="4" t="s">
        <v>47</v>
      </c>
      <c r="D117" s="4" t="s">
        <v>379</v>
      </c>
      <c r="E117" s="4" t="s">
        <v>14</v>
      </c>
      <c r="F117" s="5" t="n">
        <v>100</v>
      </c>
      <c r="G117" s="9" t="s">
        <v>380</v>
      </c>
      <c r="H117" s="4" t="s">
        <v>107</v>
      </c>
      <c r="I117" s="4" t="s">
        <v>17</v>
      </c>
      <c r="J117" s="3" t="s">
        <v>381</v>
      </c>
      <c r="K117" s="4" t="s">
        <v>362</v>
      </c>
      <c r="L117" s="4" t="s">
        <v>20</v>
      </c>
    </row>
    <row r="118" customFormat="false" ht="14.25" hidden="false" customHeight="false" outlineLevel="0" collapsed="false">
      <c r="A118" s="3" t="n">
        <v>39</v>
      </c>
      <c r="B118" s="3" t="n">
        <v>2019</v>
      </c>
      <c r="C118" s="4" t="s">
        <v>69</v>
      </c>
      <c r="D118" s="4" t="s">
        <v>382</v>
      </c>
      <c r="E118" s="4" t="s">
        <v>14</v>
      </c>
      <c r="F118" s="5" t="n">
        <v>100</v>
      </c>
      <c r="G118" s="9" t="s">
        <v>383</v>
      </c>
      <c r="H118" s="4" t="s">
        <v>107</v>
      </c>
      <c r="I118" s="4" t="s">
        <v>17</v>
      </c>
      <c r="J118" s="3" t="s">
        <v>384</v>
      </c>
      <c r="K118" s="4" t="s">
        <v>385</v>
      </c>
      <c r="L118" s="7"/>
    </row>
    <row r="119" customFormat="false" ht="14.25" hidden="true" customHeight="false" outlineLevel="0" collapsed="false">
      <c r="A119" s="3" t="n">
        <v>40</v>
      </c>
      <c r="B119" s="3" t="n">
        <v>2019</v>
      </c>
      <c r="C119" s="4" t="s">
        <v>22</v>
      </c>
      <c r="D119" s="4" t="s">
        <v>363</v>
      </c>
      <c r="E119" s="4" t="s">
        <v>14</v>
      </c>
      <c r="F119" s="5" t="n">
        <v>100</v>
      </c>
      <c r="G119" s="9" t="s">
        <v>386</v>
      </c>
      <c r="H119" s="4" t="s">
        <v>107</v>
      </c>
      <c r="I119" s="4" t="s">
        <v>17</v>
      </c>
      <c r="J119" s="3" t="s">
        <v>387</v>
      </c>
      <c r="K119" s="4" t="s">
        <v>366</v>
      </c>
      <c r="L119" s="4" t="s">
        <v>228</v>
      </c>
    </row>
    <row r="120" customFormat="false" ht="14.25" hidden="true" customHeight="false" outlineLevel="0" collapsed="false">
      <c r="A120" s="3" t="n">
        <v>41</v>
      </c>
      <c r="B120" s="3" t="n">
        <v>2019</v>
      </c>
      <c r="C120" s="4" t="s">
        <v>22</v>
      </c>
      <c r="D120" s="4" t="s">
        <v>363</v>
      </c>
      <c r="E120" s="4" t="s">
        <v>14</v>
      </c>
      <c r="F120" s="5" t="n">
        <v>100</v>
      </c>
      <c r="G120" s="9" t="s">
        <v>388</v>
      </c>
      <c r="H120" s="4" t="s">
        <v>107</v>
      </c>
      <c r="I120" s="4" t="s">
        <v>17</v>
      </c>
      <c r="J120" s="3" t="s">
        <v>389</v>
      </c>
      <c r="K120" s="4" t="s">
        <v>390</v>
      </c>
      <c r="L120" s="4" t="s">
        <v>20</v>
      </c>
    </row>
    <row r="121" customFormat="false" ht="25.5" hidden="true" customHeight="false" outlineLevel="0" collapsed="false">
      <c r="A121" s="3" t="n">
        <v>42</v>
      </c>
      <c r="B121" s="3" t="n">
        <v>2019</v>
      </c>
      <c r="C121" s="4" t="s">
        <v>22</v>
      </c>
      <c r="D121" s="4" t="s">
        <v>363</v>
      </c>
      <c r="E121" s="4" t="s">
        <v>14</v>
      </c>
      <c r="F121" s="5" t="n">
        <v>100</v>
      </c>
      <c r="G121" s="9" t="s">
        <v>391</v>
      </c>
      <c r="H121" s="4" t="s">
        <v>107</v>
      </c>
      <c r="I121" s="4" t="s">
        <v>17</v>
      </c>
      <c r="J121" s="3" t="s">
        <v>392</v>
      </c>
      <c r="K121" s="4" t="s">
        <v>393</v>
      </c>
      <c r="L121" s="4" t="s">
        <v>20</v>
      </c>
    </row>
    <row r="122" customFormat="false" ht="14.25" hidden="false" customHeight="false" outlineLevel="0" collapsed="false">
      <c r="A122" s="3" t="n">
        <v>44</v>
      </c>
      <c r="B122" s="3" t="n">
        <v>2019</v>
      </c>
      <c r="C122" s="4" t="s">
        <v>69</v>
      </c>
      <c r="D122" s="4" t="s">
        <v>255</v>
      </c>
      <c r="E122" s="4" t="s">
        <v>14</v>
      </c>
      <c r="F122" s="5" t="n">
        <v>100</v>
      </c>
      <c r="G122" s="9" t="s">
        <v>394</v>
      </c>
      <c r="H122" s="4" t="s">
        <v>107</v>
      </c>
      <c r="I122" s="4" t="s">
        <v>17</v>
      </c>
      <c r="J122" s="3" t="s">
        <v>395</v>
      </c>
      <c r="K122" s="4" t="s">
        <v>258</v>
      </c>
      <c r="L122" s="7"/>
    </row>
    <row r="123" customFormat="false" ht="14.25" hidden="true" customHeight="false" outlineLevel="0" collapsed="false">
      <c r="A123" s="3" t="n">
        <v>51</v>
      </c>
      <c r="B123" s="3" t="n">
        <v>2019</v>
      </c>
      <c r="C123" s="4" t="s">
        <v>111</v>
      </c>
      <c r="D123" s="4" t="s">
        <v>396</v>
      </c>
      <c r="E123" s="4" t="s">
        <v>14</v>
      </c>
      <c r="F123" s="5" t="n">
        <v>100</v>
      </c>
      <c r="G123" s="9" t="s">
        <v>397</v>
      </c>
      <c r="H123" s="4" t="s">
        <v>107</v>
      </c>
      <c r="I123" s="4" t="s">
        <v>17</v>
      </c>
      <c r="J123" s="3" t="s">
        <v>398</v>
      </c>
      <c r="K123" s="4" t="s">
        <v>399</v>
      </c>
      <c r="L123" s="7"/>
    </row>
    <row r="124" customFormat="false" ht="25.5" hidden="false" customHeight="false" outlineLevel="0" collapsed="false">
      <c r="A124" s="3" t="n">
        <v>56</v>
      </c>
      <c r="B124" s="3" t="n">
        <v>2019</v>
      </c>
      <c r="C124" s="4" t="s">
        <v>69</v>
      </c>
      <c r="D124" s="4" t="s">
        <v>370</v>
      </c>
      <c r="E124" s="4" t="s">
        <v>14</v>
      </c>
      <c r="F124" s="5" t="n">
        <v>100</v>
      </c>
      <c r="G124" s="6" t="s">
        <v>400</v>
      </c>
      <c r="H124" s="4" t="s">
        <v>107</v>
      </c>
      <c r="I124" s="4" t="s">
        <v>17</v>
      </c>
      <c r="J124" s="3" t="s">
        <v>401</v>
      </c>
      <c r="K124" s="4" t="s">
        <v>402</v>
      </c>
      <c r="L124" s="7"/>
    </row>
    <row r="125" customFormat="false" ht="14.25" hidden="false" customHeight="false" outlineLevel="0" collapsed="false">
      <c r="A125" s="3" t="n">
        <v>57</v>
      </c>
      <c r="B125" s="3" t="n">
        <v>2019</v>
      </c>
      <c r="C125" s="4" t="s">
        <v>69</v>
      </c>
      <c r="D125" s="4" t="s">
        <v>403</v>
      </c>
      <c r="E125" s="4" t="s">
        <v>14</v>
      </c>
      <c r="F125" s="5" t="n">
        <v>100</v>
      </c>
      <c r="G125" s="6" t="s">
        <v>404</v>
      </c>
      <c r="H125" s="4" t="s">
        <v>107</v>
      </c>
      <c r="I125" s="4" t="s">
        <v>17</v>
      </c>
      <c r="J125" s="3" t="s">
        <v>405</v>
      </c>
      <c r="K125" s="4" t="s">
        <v>222</v>
      </c>
      <c r="L125" s="7"/>
    </row>
    <row r="126" customFormat="false" ht="14.25" hidden="true" customHeight="false" outlineLevel="0" collapsed="false">
      <c r="A126" s="3" t="n">
        <v>58</v>
      </c>
      <c r="B126" s="3" t="n">
        <v>2019</v>
      </c>
      <c r="C126" s="4" t="s">
        <v>12</v>
      </c>
      <c r="D126" s="4" t="s">
        <v>406</v>
      </c>
      <c r="E126" s="4" t="s">
        <v>14</v>
      </c>
      <c r="F126" s="5" t="n">
        <v>100</v>
      </c>
      <c r="G126" s="6" t="s">
        <v>407</v>
      </c>
      <c r="H126" s="4" t="s">
        <v>107</v>
      </c>
      <c r="I126" s="4" t="s">
        <v>17</v>
      </c>
      <c r="J126" s="3" t="n">
        <v>2019.12</v>
      </c>
      <c r="K126" s="4" t="s">
        <v>408</v>
      </c>
      <c r="L126" s="7"/>
    </row>
    <row r="127" customFormat="false" ht="14.25" hidden="true" customHeight="false" outlineLevel="0" collapsed="false">
      <c r="A127" s="3" t="n">
        <v>59</v>
      </c>
      <c r="B127" s="3" t="n">
        <v>2019</v>
      </c>
      <c r="C127" s="4" t="s">
        <v>37</v>
      </c>
      <c r="D127" s="4" t="s">
        <v>63</v>
      </c>
      <c r="E127" s="4" t="s">
        <v>14</v>
      </c>
      <c r="F127" s="5" t="n">
        <v>100</v>
      </c>
      <c r="G127" s="6" t="s">
        <v>409</v>
      </c>
      <c r="H127" s="4" t="s">
        <v>107</v>
      </c>
      <c r="I127" s="4" t="s">
        <v>17</v>
      </c>
      <c r="J127" s="3" t="s">
        <v>410</v>
      </c>
      <c r="K127" s="4" t="s">
        <v>411</v>
      </c>
      <c r="L127" s="7"/>
    </row>
    <row r="128" customFormat="false" ht="14.25" hidden="false" customHeight="false" outlineLevel="0" collapsed="false">
      <c r="A128" s="3" t="n">
        <v>61</v>
      </c>
      <c r="B128" s="3" t="n">
        <v>2019</v>
      </c>
      <c r="C128" s="4" t="s">
        <v>69</v>
      </c>
      <c r="D128" s="4" t="s">
        <v>412</v>
      </c>
      <c r="E128" s="4" t="s">
        <v>14</v>
      </c>
      <c r="F128" s="5" t="n">
        <v>100</v>
      </c>
      <c r="G128" s="6" t="s">
        <v>413</v>
      </c>
      <c r="H128" s="4" t="s">
        <v>107</v>
      </c>
      <c r="I128" s="4" t="s">
        <v>17</v>
      </c>
      <c r="J128" s="3" t="s">
        <v>414</v>
      </c>
      <c r="K128" s="4" t="s">
        <v>415</v>
      </c>
      <c r="L128" s="7"/>
    </row>
    <row r="129" customFormat="false" ht="14.25" hidden="true" customHeight="false" outlineLevel="0" collapsed="false">
      <c r="A129" s="3" t="n">
        <v>66</v>
      </c>
      <c r="B129" s="3" t="n">
        <v>2019</v>
      </c>
      <c r="C129" s="4" t="s">
        <v>37</v>
      </c>
      <c r="D129" s="4" t="s">
        <v>416</v>
      </c>
      <c r="E129" s="4" t="s">
        <v>14</v>
      </c>
      <c r="F129" s="5" t="n">
        <v>80</v>
      </c>
      <c r="G129" s="6" t="s">
        <v>417</v>
      </c>
      <c r="H129" s="4" t="s">
        <v>107</v>
      </c>
      <c r="I129" s="4" t="s">
        <v>17</v>
      </c>
      <c r="J129" s="3" t="s">
        <v>418</v>
      </c>
      <c r="K129" s="4" t="s">
        <v>419</v>
      </c>
      <c r="L129" s="3" t="s">
        <v>165</v>
      </c>
    </row>
    <row r="130" customFormat="false" ht="25.5" hidden="false" customHeight="false" outlineLevel="0" collapsed="false">
      <c r="A130" s="3" t="n">
        <v>72</v>
      </c>
      <c r="B130" s="3" t="n">
        <v>2019</v>
      </c>
      <c r="C130" s="4" t="s">
        <v>69</v>
      </c>
      <c r="D130" s="4" t="s">
        <v>420</v>
      </c>
      <c r="E130" s="4" t="s">
        <v>14</v>
      </c>
      <c r="F130" s="5" t="n">
        <v>100</v>
      </c>
      <c r="G130" s="6" t="s">
        <v>421</v>
      </c>
      <c r="H130" s="4" t="s">
        <v>107</v>
      </c>
      <c r="I130" s="4" t="s">
        <v>17</v>
      </c>
      <c r="J130" s="3" t="s">
        <v>175</v>
      </c>
      <c r="K130" s="4" t="s">
        <v>422</v>
      </c>
      <c r="L130" s="4" t="s">
        <v>20</v>
      </c>
    </row>
    <row r="131" customFormat="false" ht="14.25" hidden="false" customHeight="false" outlineLevel="0" collapsed="false">
      <c r="A131" s="3" t="n">
        <v>75</v>
      </c>
      <c r="B131" s="3" t="n">
        <v>2019</v>
      </c>
      <c r="C131" s="4" t="s">
        <v>69</v>
      </c>
      <c r="D131" s="4" t="s">
        <v>423</v>
      </c>
      <c r="E131" s="4" t="s">
        <v>14</v>
      </c>
      <c r="F131" s="5" t="n">
        <v>100</v>
      </c>
      <c r="G131" s="6" t="s">
        <v>424</v>
      </c>
      <c r="H131" s="4" t="s">
        <v>107</v>
      </c>
      <c r="I131" s="4" t="s">
        <v>17</v>
      </c>
      <c r="J131" s="3" t="s">
        <v>425</v>
      </c>
      <c r="K131" s="4" t="s">
        <v>352</v>
      </c>
      <c r="L131" s="7"/>
    </row>
    <row r="132" customFormat="false" ht="14.25" hidden="false" customHeight="false" outlineLevel="0" collapsed="false">
      <c r="A132" s="3" t="n">
        <v>76</v>
      </c>
      <c r="B132" s="3" t="n">
        <v>2019</v>
      </c>
      <c r="C132" s="4" t="s">
        <v>69</v>
      </c>
      <c r="D132" s="4" t="s">
        <v>426</v>
      </c>
      <c r="E132" s="4" t="s">
        <v>14</v>
      </c>
      <c r="F132" s="5" t="n">
        <v>100</v>
      </c>
      <c r="G132" s="6" t="s">
        <v>427</v>
      </c>
      <c r="H132" s="4" t="s">
        <v>107</v>
      </c>
      <c r="I132" s="4" t="s">
        <v>17</v>
      </c>
      <c r="J132" s="3" t="s">
        <v>428</v>
      </c>
      <c r="K132" s="4" t="s">
        <v>429</v>
      </c>
      <c r="L132" s="7"/>
    </row>
    <row r="133" customFormat="false" ht="14.25" hidden="true" customHeight="false" outlineLevel="0" collapsed="false">
      <c r="A133" s="3" t="n">
        <v>77</v>
      </c>
      <c r="B133" s="3" t="n">
        <v>2019</v>
      </c>
      <c r="C133" s="4" t="s">
        <v>111</v>
      </c>
      <c r="D133" s="4" t="s">
        <v>430</v>
      </c>
      <c r="E133" s="4" t="s">
        <v>14</v>
      </c>
      <c r="F133" s="5" t="n">
        <v>100</v>
      </c>
      <c r="G133" s="6" t="s">
        <v>431</v>
      </c>
      <c r="H133" s="4" t="s">
        <v>107</v>
      </c>
      <c r="I133" s="4" t="s">
        <v>17</v>
      </c>
      <c r="J133" s="3" t="s">
        <v>432</v>
      </c>
      <c r="K133" s="4" t="s">
        <v>433</v>
      </c>
      <c r="L133" s="7"/>
    </row>
    <row r="134" customFormat="false" ht="14.25" hidden="true" customHeight="false" outlineLevel="0" collapsed="false">
      <c r="A134" s="3" t="n">
        <v>80</v>
      </c>
      <c r="B134" s="3" t="n">
        <v>2019</v>
      </c>
      <c r="C134" s="4" t="s">
        <v>111</v>
      </c>
      <c r="D134" s="4" t="s">
        <v>434</v>
      </c>
      <c r="E134" s="4" t="s">
        <v>14</v>
      </c>
      <c r="F134" s="5" t="n">
        <v>100</v>
      </c>
      <c r="G134" s="6" t="s">
        <v>435</v>
      </c>
      <c r="H134" s="4" t="s">
        <v>107</v>
      </c>
      <c r="I134" s="4" t="s">
        <v>17</v>
      </c>
      <c r="J134" s="3" t="s">
        <v>213</v>
      </c>
      <c r="K134" s="4" t="s">
        <v>352</v>
      </c>
      <c r="L134" s="7"/>
    </row>
    <row r="135" customFormat="false" ht="14.25" hidden="true" customHeight="false" outlineLevel="0" collapsed="false">
      <c r="A135" s="3" t="n">
        <v>81</v>
      </c>
      <c r="B135" s="3" t="n">
        <v>2019</v>
      </c>
      <c r="C135" s="4" t="s">
        <v>37</v>
      </c>
      <c r="D135" s="4" t="s">
        <v>63</v>
      </c>
      <c r="E135" s="4" t="s">
        <v>14</v>
      </c>
      <c r="F135" s="5" t="n">
        <v>100</v>
      </c>
      <c r="G135" s="6" t="s">
        <v>436</v>
      </c>
      <c r="H135" s="4" t="s">
        <v>107</v>
      </c>
      <c r="I135" s="4" t="s">
        <v>17</v>
      </c>
      <c r="J135" s="3" t="s">
        <v>437</v>
      </c>
      <c r="K135" s="4" t="s">
        <v>411</v>
      </c>
      <c r="L135" s="7"/>
    </row>
    <row r="136" customFormat="false" ht="14.25" hidden="true" customHeight="false" outlineLevel="0" collapsed="false">
      <c r="A136" s="3" t="n">
        <v>84</v>
      </c>
      <c r="B136" s="3" t="n">
        <v>2019</v>
      </c>
      <c r="C136" s="4" t="s">
        <v>47</v>
      </c>
      <c r="D136" s="4" t="s">
        <v>51</v>
      </c>
      <c r="E136" s="4" t="s">
        <v>14</v>
      </c>
      <c r="F136" s="5" t="n">
        <v>100</v>
      </c>
      <c r="G136" s="6" t="s">
        <v>438</v>
      </c>
      <c r="H136" s="4" t="s">
        <v>107</v>
      </c>
      <c r="I136" s="4" t="s">
        <v>17</v>
      </c>
      <c r="J136" s="3" t="s">
        <v>439</v>
      </c>
      <c r="K136" s="4" t="s">
        <v>440</v>
      </c>
      <c r="L136" s="7"/>
    </row>
    <row r="137" customFormat="false" ht="14.25" hidden="true" customHeight="false" outlineLevel="0" collapsed="false">
      <c r="A137" s="3" t="n">
        <v>86</v>
      </c>
      <c r="B137" s="3" t="n">
        <v>2019</v>
      </c>
      <c r="C137" s="4" t="s">
        <v>32</v>
      </c>
      <c r="D137" s="4" t="s">
        <v>441</v>
      </c>
      <c r="E137" s="4" t="s">
        <v>14</v>
      </c>
      <c r="F137" s="5" t="n">
        <v>100</v>
      </c>
      <c r="G137" s="6" t="s">
        <v>442</v>
      </c>
      <c r="H137" s="4" t="s">
        <v>107</v>
      </c>
      <c r="I137" s="4" t="s">
        <v>17</v>
      </c>
      <c r="J137" s="3" t="s">
        <v>443</v>
      </c>
      <c r="K137" s="4" t="s">
        <v>444</v>
      </c>
      <c r="L137" s="7"/>
    </row>
    <row r="138" customFormat="false" ht="14.25" hidden="false" customHeight="false" outlineLevel="0" collapsed="false">
      <c r="A138" s="3" t="n">
        <v>87</v>
      </c>
      <c r="B138" s="3" t="n">
        <v>2019</v>
      </c>
      <c r="C138" s="4" t="s">
        <v>69</v>
      </c>
      <c r="D138" s="4" t="s">
        <v>445</v>
      </c>
      <c r="E138" s="4" t="s">
        <v>14</v>
      </c>
      <c r="F138" s="5" t="n">
        <v>100</v>
      </c>
      <c r="G138" s="6" t="s">
        <v>446</v>
      </c>
      <c r="H138" s="4" t="s">
        <v>107</v>
      </c>
      <c r="I138" s="4" t="s">
        <v>17</v>
      </c>
      <c r="J138" s="3" t="s">
        <v>447</v>
      </c>
      <c r="K138" s="4" t="s">
        <v>448</v>
      </c>
      <c r="L138" s="7"/>
    </row>
    <row r="139" customFormat="false" ht="14.25" hidden="false" customHeight="false" outlineLevel="0" collapsed="false">
      <c r="A139" s="3" t="n">
        <v>88</v>
      </c>
      <c r="B139" s="3" t="n">
        <v>2019</v>
      </c>
      <c r="C139" s="4" t="s">
        <v>69</v>
      </c>
      <c r="D139" s="4" t="s">
        <v>445</v>
      </c>
      <c r="E139" s="4" t="s">
        <v>14</v>
      </c>
      <c r="F139" s="5" t="n">
        <v>100</v>
      </c>
      <c r="G139" s="6" t="s">
        <v>449</v>
      </c>
      <c r="H139" s="4" t="s">
        <v>107</v>
      </c>
      <c r="I139" s="4" t="s">
        <v>17</v>
      </c>
      <c r="J139" s="3" t="s">
        <v>450</v>
      </c>
      <c r="K139" s="4" t="s">
        <v>451</v>
      </c>
      <c r="L139" s="7"/>
    </row>
    <row r="140" customFormat="false" ht="14.25" hidden="true" customHeight="false" outlineLevel="0" collapsed="false">
      <c r="A140" s="3" t="n">
        <v>89</v>
      </c>
      <c r="B140" s="3" t="n">
        <v>2019</v>
      </c>
      <c r="C140" s="4" t="s">
        <v>37</v>
      </c>
      <c r="D140" s="4" t="s">
        <v>452</v>
      </c>
      <c r="E140" s="4" t="s">
        <v>14</v>
      </c>
      <c r="F140" s="5" t="n">
        <v>100</v>
      </c>
      <c r="G140" s="6" t="s">
        <v>453</v>
      </c>
      <c r="H140" s="4" t="s">
        <v>107</v>
      </c>
      <c r="I140" s="4" t="s">
        <v>17</v>
      </c>
      <c r="J140" s="3" t="s">
        <v>454</v>
      </c>
      <c r="K140" s="4" t="s">
        <v>455</v>
      </c>
      <c r="L140" s="7"/>
    </row>
    <row r="141" customFormat="false" ht="14.25" hidden="true" customHeight="false" outlineLevel="0" collapsed="false">
      <c r="A141" s="3" t="n">
        <v>91</v>
      </c>
      <c r="B141" s="3" t="n">
        <v>2019</v>
      </c>
      <c r="C141" s="4" t="s">
        <v>12</v>
      </c>
      <c r="D141" s="4" t="s">
        <v>41</v>
      </c>
      <c r="E141" s="4" t="s">
        <v>14</v>
      </c>
      <c r="F141" s="5" t="n">
        <v>100</v>
      </c>
      <c r="G141" s="6" t="s">
        <v>456</v>
      </c>
      <c r="H141" s="4" t="s">
        <v>107</v>
      </c>
      <c r="I141" s="4" t="s">
        <v>17</v>
      </c>
      <c r="J141" s="3" t="s">
        <v>175</v>
      </c>
      <c r="K141" s="4" t="s">
        <v>457</v>
      </c>
      <c r="L141" s="7"/>
    </row>
    <row r="142" customFormat="false" ht="14.25" hidden="true" customHeight="false" outlineLevel="0" collapsed="false">
      <c r="A142" s="3" t="n">
        <v>92</v>
      </c>
      <c r="B142" s="3" t="n">
        <v>2019</v>
      </c>
      <c r="C142" s="4" t="s">
        <v>37</v>
      </c>
      <c r="D142" s="4" t="s">
        <v>416</v>
      </c>
      <c r="E142" s="4" t="s">
        <v>14</v>
      </c>
      <c r="F142" s="5" t="n">
        <v>80</v>
      </c>
      <c r="G142" s="6" t="s">
        <v>458</v>
      </c>
      <c r="H142" s="4" t="s">
        <v>107</v>
      </c>
      <c r="I142" s="4" t="s">
        <v>17</v>
      </c>
      <c r="J142" s="3" t="s">
        <v>459</v>
      </c>
      <c r="K142" s="4" t="s">
        <v>460</v>
      </c>
      <c r="L142" s="7"/>
    </row>
    <row r="143" customFormat="false" ht="25.5" hidden="true" customHeight="false" outlineLevel="0" collapsed="false">
      <c r="A143" s="3" t="n">
        <v>93</v>
      </c>
      <c r="B143" s="3" t="n">
        <v>2019</v>
      </c>
      <c r="C143" s="4" t="s">
        <v>12</v>
      </c>
      <c r="D143" s="4" t="s">
        <v>41</v>
      </c>
      <c r="E143" s="4" t="s">
        <v>14</v>
      </c>
      <c r="F143" s="5" t="n">
        <v>100</v>
      </c>
      <c r="G143" s="6" t="s">
        <v>461</v>
      </c>
      <c r="H143" s="4" t="s">
        <v>107</v>
      </c>
      <c r="I143" s="4" t="s">
        <v>17</v>
      </c>
      <c r="J143" s="3" t="s">
        <v>462</v>
      </c>
      <c r="K143" s="4" t="s">
        <v>463</v>
      </c>
      <c r="L143" s="7"/>
    </row>
    <row r="144" customFormat="false" ht="14.25" hidden="true" customHeight="false" outlineLevel="0" collapsed="false">
      <c r="A144" s="3" t="n">
        <v>97</v>
      </c>
      <c r="B144" s="3" t="n">
        <v>2019</v>
      </c>
      <c r="C144" s="4" t="s">
        <v>111</v>
      </c>
      <c r="D144" s="4" t="s">
        <v>464</v>
      </c>
      <c r="E144" s="4" t="s">
        <v>14</v>
      </c>
      <c r="F144" s="5" t="n">
        <v>100</v>
      </c>
      <c r="G144" s="6" t="s">
        <v>465</v>
      </c>
      <c r="H144" s="4" t="s">
        <v>107</v>
      </c>
      <c r="I144" s="4" t="s">
        <v>17</v>
      </c>
      <c r="J144" s="3" t="s">
        <v>466</v>
      </c>
      <c r="K144" s="4" t="s">
        <v>352</v>
      </c>
      <c r="L144" s="7"/>
    </row>
    <row r="145" customFormat="false" ht="14.25" hidden="true" customHeight="false" outlineLevel="0" collapsed="false">
      <c r="A145" s="3" t="n">
        <v>98</v>
      </c>
      <c r="B145" s="3" t="n">
        <v>2019</v>
      </c>
      <c r="C145" s="4" t="s">
        <v>111</v>
      </c>
      <c r="D145" s="4" t="s">
        <v>325</v>
      </c>
      <c r="E145" s="4" t="s">
        <v>14</v>
      </c>
      <c r="F145" s="5" t="n">
        <v>100</v>
      </c>
      <c r="G145" s="6" t="s">
        <v>467</v>
      </c>
      <c r="H145" s="4" t="s">
        <v>107</v>
      </c>
      <c r="I145" s="4" t="s">
        <v>17</v>
      </c>
      <c r="J145" s="3" t="s">
        <v>468</v>
      </c>
      <c r="K145" s="4" t="s">
        <v>238</v>
      </c>
      <c r="L145" s="7"/>
    </row>
    <row r="146" customFormat="false" ht="14.25" hidden="true" customHeight="false" outlineLevel="0" collapsed="false">
      <c r="A146" s="3" t="n">
        <v>99</v>
      </c>
      <c r="B146" s="3" t="n">
        <v>2019</v>
      </c>
      <c r="C146" s="4" t="s">
        <v>111</v>
      </c>
      <c r="D146" s="4" t="s">
        <v>469</v>
      </c>
      <c r="E146" s="4" t="s">
        <v>14</v>
      </c>
      <c r="F146" s="5" t="n">
        <v>100</v>
      </c>
      <c r="G146" s="6" t="s">
        <v>467</v>
      </c>
      <c r="H146" s="4" t="s">
        <v>107</v>
      </c>
      <c r="I146" s="4" t="s">
        <v>17</v>
      </c>
      <c r="J146" s="3" t="s">
        <v>470</v>
      </c>
      <c r="K146" s="4" t="s">
        <v>352</v>
      </c>
      <c r="L146" s="7"/>
    </row>
    <row r="147" customFormat="false" ht="14.25" hidden="true" customHeight="false" outlineLevel="0" collapsed="false">
      <c r="A147" s="3" t="n">
        <v>100</v>
      </c>
      <c r="B147" s="3" t="n">
        <v>2019</v>
      </c>
      <c r="C147" s="4" t="s">
        <v>111</v>
      </c>
      <c r="D147" s="4" t="s">
        <v>471</v>
      </c>
      <c r="E147" s="4" t="s">
        <v>14</v>
      </c>
      <c r="F147" s="5" t="n">
        <v>100</v>
      </c>
      <c r="G147" s="6" t="s">
        <v>467</v>
      </c>
      <c r="H147" s="4" t="s">
        <v>107</v>
      </c>
      <c r="I147" s="4" t="s">
        <v>17</v>
      </c>
      <c r="J147" s="3" t="s">
        <v>472</v>
      </c>
      <c r="K147" s="4" t="s">
        <v>352</v>
      </c>
      <c r="L147" s="7"/>
    </row>
    <row r="148" customFormat="false" ht="14.25" hidden="true" customHeight="false" outlineLevel="0" collapsed="false">
      <c r="A148" s="3" t="n">
        <v>101</v>
      </c>
      <c r="B148" s="3" t="n">
        <v>2019</v>
      </c>
      <c r="C148" s="4" t="s">
        <v>111</v>
      </c>
      <c r="D148" s="4" t="s">
        <v>473</v>
      </c>
      <c r="E148" s="4" t="s">
        <v>14</v>
      </c>
      <c r="F148" s="5" t="n">
        <v>100</v>
      </c>
      <c r="G148" s="6" t="s">
        <v>467</v>
      </c>
      <c r="H148" s="4" t="s">
        <v>107</v>
      </c>
      <c r="I148" s="4" t="s">
        <v>17</v>
      </c>
      <c r="J148" s="3" t="s">
        <v>474</v>
      </c>
      <c r="K148" s="4" t="s">
        <v>352</v>
      </c>
      <c r="L148" s="7"/>
    </row>
    <row r="149" customFormat="false" ht="14.25" hidden="true" customHeight="false" outlineLevel="0" collapsed="false">
      <c r="A149" s="3" t="n">
        <v>102</v>
      </c>
      <c r="B149" s="3" t="n">
        <v>2019</v>
      </c>
      <c r="C149" s="4" t="s">
        <v>111</v>
      </c>
      <c r="D149" s="4" t="s">
        <v>475</v>
      </c>
      <c r="E149" s="4" t="s">
        <v>14</v>
      </c>
      <c r="F149" s="5" t="n">
        <v>100</v>
      </c>
      <c r="G149" s="6" t="s">
        <v>476</v>
      </c>
      <c r="H149" s="4" t="s">
        <v>107</v>
      </c>
      <c r="I149" s="4" t="s">
        <v>17</v>
      </c>
      <c r="J149" s="3" t="s">
        <v>477</v>
      </c>
      <c r="K149" s="4" t="s">
        <v>352</v>
      </c>
      <c r="L149" s="7"/>
    </row>
    <row r="150" customFormat="false" ht="14.25" hidden="true" customHeight="false" outlineLevel="0" collapsed="false">
      <c r="A150" s="3" t="n">
        <v>103</v>
      </c>
      <c r="B150" s="3" t="n">
        <v>2019</v>
      </c>
      <c r="C150" s="4" t="s">
        <v>111</v>
      </c>
      <c r="D150" s="4" t="s">
        <v>344</v>
      </c>
      <c r="E150" s="4" t="s">
        <v>14</v>
      </c>
      <c r="F150" s="5" t="n">
        <v>100</v>
      </c>
      <c r="G150" s="6" t="s">
        <v>478</v>
      </c>
      <c r="H150" s="4" t="s">
        <v>107</v>
      </c>
      <c r="I150" s="4" t="s">
        <v>17</v>
      </c>
      <c r="J150" s="3" t="s">
        <v>346</v>
      </c>
      <c r="K150" s="4" t="s">
        <v>479</v>
      </c>
      <c r="L150" s="3" t="s">
        <v>165</v>
      </c>
    </row>
    <row r="151" customFormat="false" ht="14.25" hidden="false" customHeight="false" outlineLevel="0" collapsed="false">
      <c r="A151" s="3" t="n">
        <v>106</v>
      </c>
      <c r="B151" s="3" t="n">
        <v>2019</v>
      </c>
      <c r="C151" s="4" t="s">
        <v>69</v>
      </c>
      <c r="D151" s="4" t="s">
        <v>370</v>
      </c>
      <c r="E151" s="4" t="s">
        <v>14</v>
      </c>
      <c r="F151" s="5" t="n">
        <v>100</v>
      </c>
      <c r="G151" s="6" t="s">
        <v>480</v>
      </c>
      <c r="H151" s="4" t="s">
        <v>107</v>
      </c>
      <c r="I151" s="4" t="s">
        <v>17</v>
      </c>
      <c r="J151" s="3" t="s">
        <v>481</v>
      </c>
      <c r="K151" s="4" t="s">
        <v>482</v>
      </c>
      <c r="L151" s="7"/>
    </row>
    <row r="152" customFormat="false" ht="14.25" hidden="false" customHeight="false" outlineLevel="0" collapsed="false">
      <c r="A152" s="3" t="n">
        <v>107</v>
      </c>
      <c r="B152" s="3" t="n">
        <v>2019</v>
      </c>
      <c r="C152" s="4" t="s">
        <v>69</v>
      </c>
      <c r="D152" s="4" t="s">
        <v>70</v>
      </c>
      <c r="E152" s="4" t="s">
        <v>14</v>
      </c>
      <c r="F152" s="5" t="n">
        <v>100</v>
      </c>
      <c r="G152" s="6" t="s">
        <v>483</v>
      </c>
      <c r="H152" s="4" t="s">
        <v>107</v>
      </c>
      <c r="I152" s="4" t="s">
        <v>17</v>
      </c>
      <c r="J152" s="3" t="s">
        <v>484</v>
      </c>
      <c r="K152" s="4" t="s">
        <v>485</v>
      </c>
      <c r="L152" s="7"/>
    </row>
    <row r="153" customFormat="false" ht="14.25" hidden="true" customHeight="false" outlineLevel="0" collapsed="false">
      <c r="A153" s="3" t="n">
        <v>109</v>
      </c>
      <c r="B153" s="3" t="n">
        <v>2019</v>
      </c>
      <c r="C153" s="4" t="s">
        <v>32</v>
      </c>
      <c r="D153" s="4" t="s">
        <v>486</v>
      </c>
      <c r="E153" s="4" t="s">
        <v>14</v>
      </c>
      <c r="F153" s="5" t="n">
        <v>100</v>
      </c>
      <c r="G153" s="6" t="s">
        <v>487</v>
      </c>
      <c r="H153" s="4" t="s">
        <v>107</v>
      </c>
      <c r="I153" s="4" t="s">
        <v>17</v>
      </c>
      <c r="J153" s="3" t="s">
        <v>488</v>
      </c>
      <c r="K153" s="4" t="s">
        <v>489</v>
      </c>
      <c r="L153" s="7"/>
    </row>
    <row r="154" customFormat="false" ht="14.25" hidden="true" customHeight="false" outlineLevel="0" collapsed="false">
      <c r="A154" s="3" t="n">
        <v>110</v>
      </c>
      <c r="B154" s="3" t="n">
        <v>2019</v>
      </c>
      <c r="C154" s="4" t="s">
        <v>126</v>
      </c>
      <c r="D154" s="4" t="s">
        <v>490</v>
      </c>
      <c r="E154" s="4" t="s">
        <v>14</v>
      </c>
      <c r="F154" s="5" t="n">
        <v>100</v>
      </c>
      <c r="G154" s="6" t="s">
        <v>491</v>
      </c>
      <c r="H154" s="4" t="s">
        <v>107</v>
      </c>
      <c r="I154" s="4" t="s">
        <v>17</v>
      </c>
      <c r="J154" s="3" t="s">
        <v>492</v>
      </c>
      <c r="K154" s="4" t="s">
        <v>493</v>
      </c>
      <c r="L154" s="7"/>
    </row>
    <row r="155" customFormat="false" ht="14.25" hidden="true" customHeight="false" outlineLevel="0" collapsed="false">
      <c r="A155" s="3" t="n">
        <v>111</v>
      </c>
      <c r="B155" s="3" t="n">
        <v>2019</v>
      </c>
      <c r="C155" s="4" t="s">
        <v>54</v>
      </c>
      <c r="D155" s="4" t="s">
        <v>494</v>
      </c>
      <c r="E155" s="4" t="s">
        <v>14</v>
      </c>
      <c r="F155" s="5" t="n">
        <v>100</v>
      </c>
      <c r="G155" s="6" t="s">
        <v>495</v>
      </c>
      <c r="H155" s="4" t="s">
        <v>107</v>
      </c>
      <c r="I155" s="4" t="s">
        <v>17</v>
      </c>
      <c r="J155" s="3" t="s">
        <v>496</v>
      </c>
      <c r="K155" s="4" t="s">
        <v>497</v>
      </c>
      <c r="L155" s="7"/>
    </row>
    <row r="156" customFormat="false" ht="14.25" hidden="false" customHeight="false" outlineLevel="0" collapsed="false">
      <c r="A156" s="3" t="n">
        <v>112</v>
      </c>
      <c r="B156" s="3" t="n">
        <v>2019</v>
      </c>
      <c r="C156" s="4" t="s">
        <v>69</v>
      </c>
      <c r="D156" s="4" t="s">
        <v>498</v>
      </c>
      <c r="E156" s="4" t="s">
        <v>14</v>
      </c>
      <c r="F156" s="5" t="n">
        <v>100</v>
      </c>
      <c r="G156" s="6" t="s">
        <v>499</v>
      </c>
      <c r="H156" s="4" t="s">
        <v>107</v>
      </c>
      <c r="I156" s="4" t="s">
        <v>17</v>
      </c>
      <c r="J156" s="3" t="s">
        <v>500</v>
      </c>
      <c r="K156" s="4" t="s">
        <v>482</v>
      </c>
      <c r="L156" s="7"/>
    </row>
    <row r="157" customFormat="false" ht="14.25" hidden="false" customHeight="false" outlineLevel="0" collapsed="false">
      <c r="A157" s="3" t="n">
        <v>113</v>
      </c>
      <c r="B157" s="3" t="n">
        <v>2019</v>
      </c>
      <c r="C157" s="4" t="s">
        <v>69</v>
      </c>
      <c r="D157" s="4" t="s">
        <v>501</v>
      </c>
      <c r="E157" s="4" t="s">
        <v>14</v>
      </c>
      <c r="F157" s="5" t="n">
        <v>100</v>
      </c>
      <c r="G157" s="6" t="s">
        <v>502</v>
      </c>
      <c r="H157" s="4" t="s">
        <v>107</v>
      </c>
      <c r="I157" s="4" t="s">
        <v>17</v>
      </c>
      <c r="J157" s="3" t="s">
        <v>503</v>
      </c>
      <c r="K157" s="4" t="s">
        <v>352</v>
      </c>
      <c r="L157" s="7"/>
    </row>
    <row r="158" customFormat="false" ht="14.25" hidden="true" customHeight="false" outlineLevel="0" collapsed="false">
      <c r="A158" s="3" t="n">
        <v>117</v>
      </c>
      <c r="B158" s="3" t="n">
        <v>2019</v>
      </c>
      <c r="C158" s="4" t="s">
        <v>111</v>
      </c>
      <c r="D158" s="4" t="s">
        <v>504</v>
      </c>
      <c r="E158" s="4" t="s">
        <v>14</v>
      </c>
      <c r="F158" s="5" t="n">
        <v>100</v>
      </c>
      <c r="G158" s="6" t="s">
        <v>505</v>
      </c>
      <c r="H158" s="4" t="s">
        <v>107</v>
      </c>
      <c r="I158" s="4" t="s">
        <v>17</v>
      </c>
      <c r="J158" s="3" t="s">
        <v>506</v>
      </c>
      <c r="K158" s="4" t="s">
        <v>507</v>
      </c>
      <c r="L158" s="7"/>
    </row>
    <row r="159" customFormat="false" ht="14.25" hidden="false" customHeight="false" outlineLevel="0" collapsed="false">
      <c r="A159" s="3" t="n">
        <v>118</v>
      </c>
      <c r="B159" s="3" t="n">
        <v>2019</v>
      </c>
      <c r="C159" s="4" t="s">
        <v>69</v>
      </c>
      <c r="D159" s="4" t="s">
        <v>508</v>
      </c>
      <c r="E159" s="4" t="s">
        <v>14</v>
      </c>
      <c r="F159" s="5" t="n">
        <v>100</v>
      </c>
      <c r="G159" s="6" t="s">
        <v>509</v>
      </c>
      <c r="H159" s="4" t="s">
        <v>107</v>
      </c>
      <c r="I159" s="4" t="s">
        <v>17</v>
      </c>
      <c r="J159" s="3" t="s">
        <v>510</v>
      </c>
      <c r="K159" s="4" t="s">
        <v>482</v>
      </c>
      <c r="L159" s="7"/>
    </row>
    <row r="160" customFormat="false" ht="14.25" hidden="true" customHeight="false" outlineLevel="0" collapsed="false">
      <c r="A160" s="3" t="n">
        <v>119</v>
      </c>
      <c r="B160" s="3" t="n">
        <v>2019</v>
      </c>
      <c r="C160" s="4" t="s">
        <v>22</v>
      </c>
      <c r="D160" s="4" t="s">
        <v>511</v>
      </c>
      <c r="E160" s="4" t="s">
        <v>14</v>
      </c>
      <c r="F160" s="5" t="n">
        <v>100</v>
      </c>
      <c r="G160" s="6" t="s">
        <v>512</v>
      </c>
      <c r="H160" s="4" t="s">
        <v>107</v>
      </c>
      <c r="I160" s="4" t="s">
        <v>17</v>
      </c>
      <c r="J160" s="3" t="s">
        <v>513</v>
      </c>
      <c r="K160" s="4" t="s">
        <v>514</v>
      </c>
      <c r="L160" s="7"/>
    </row>
    <row r="161" customFormat="false" ht="14.25" hidden="true" customHeight="false" outlineLevel="0" collapsed="false">
      <c r="A161" s="3" t="n">
        <v>120</v>
      </c>
      <c r="B161" s="3" t="n">
        <v>2019</v>
      </c>
      <c r="C161" s="4" t="s">
        <v>111</v>
      </c>
      <c r="D161" s="4" t="s">
        <v>515</v>
      </c>
      <c r="E161" s="4" t="s">
        <v>14</v>
      </c>
      <c r="F161" s="5" t="n">
        <v>100</v>
      </c>
      <c r="G161" s="6" t="s">
        <v>516</v>
      </c>
      <c r="H161" s="4" t="s">
        <v>107</v>
      </c>
      <c r="I161" s="4" t="s">
        <v>17</v>
      </c>
      <c r="J161" s="3" t="s">
        <v>517</v>
      </c>
      <c r="K161" s="4" t="s">
        <v>518</v>
      </c>
      <c r="L161" s="7"/>
    </row>
    <row r="162" customFormat="false" ht="14.25" hidden="true" customHeight="false" outlineLevel="0" collapsed="false">
      <c r="A162" s="3" t="n">
        <v>121</v>
      </c>
      <c r="B162" s="3" t="n">
        <v>2019</v>
      </c>
      <c r="C162" s="4" t="s">
        <v>12</v>
      </c>
      <c r="D162" s="4" t="s">
        <v>519</v>
      </c>
      <c r="E162" s="4" t="s">
        <v>14</v>
      </c>
      <c r="F162" s="5" t="n">
        <v>100</v>
      </c>
      <c r="G162" s="6" t="s">
        <v>520</v>
      </c>
      <c r="H162" s="4" t="s">
        <v>107</v>
      </c>
      <c r="I162" s="4" t="s">
        <v>17</v>
      </c>
      <c r="J162" s="3" t="s">
        <v>521</v>
      </c>
      <c r="K162" s="4" t="s">
        <v>399</v>
      </c>
      <c r="L162" s="7"/>
    </row>
    <row r="163" customFormat="false" ht="14.25" hidden="false" customHeight="false" outlineLevel="0" collapsed="false">
      <c r="A163" s="3" t="n">
        <v>122</v>
      </c>
      <c r="B163" s="3" t="n">
        <v>2019</v>
      </c>
      <c r="C163" s="4" t="s">
        <v>69</v>
      </c>
      <c r="D163" s="4" t="s">
        <v>522</v>
      </c>
      <c r="E163" s="4" t="s">
        <v>14</v>
      </c>
      <c r="F163" s="5" t="n">
        <v>100</v>
      </c>
      <c r="G163" s="6" t="s">
        <v>523</v>
      </c>
      <c r="H163" s="4" t="s">
        <v>107</v>
      </c>
      <c r="I163" s="4" t="s">
        <v>17</v>
      </c>
      <c r="J163" s="3" t="s">
        <v>524</v>
      </c>
      <c r="K163" s="4" t="s">
        <v>489</v>
      </c>
      <c r="L163" s="7"/>
    </row>
    <row r="164" customFormat="false" ht="14.25" hidden="true" customHeight="false" outlineLevel="0" collapsed="false">
      <c r="A164" s="3" t="n">
        <v>123</v>
      </c>
      <c r="B164" s="3" t="n">
        <v>2019</v>
      </c>
      <c r="C164" s="4" t="s">
        <v>37</v>
      </c>
      <c r="D164" s="4" t="s">
        <v>525</v>
      </c>
      <c r="E164" s="4" t="s">
        <v>14</v>
      </c>
      <c r="F164" s="5" t="n">
        <v>100</v>
      </c>
      <c r="G164" s="6" t="s">
        <v>526</v>
      </c>
      <c r="H164" s="4" t="s">
        <v>107</v>
      </c>
      <c r="I164" s="4" t="s">
        <v>17</v>
      </c>
      <c r="J164" s="3" t="s">
        <v>527</v>
      </c>
      <c r="K164" s="4" t="s">
        <v>528</v>
      </c>
      <c r="L164" s="4" t="s">
        <v>20</v>
      </c>
    </row>
    <row r="165" customFormat="false" ht="14.25" hidden="true" customHeight="false" outlineLevel="0" collapsed="false">
      <c r="A165" s="3" t="n">
        <v>124</v>
      </c>
      <c r="B165" s="3" t="n">
        <v>2019</v>
      </c>
      <c r="C165" s="4" t="s">
        <v>47</v>
      </c>
      <c r="D165" s="4" t="s">
        <v>51</v>
      </c>
      <c r="E165" s="4" t="s">
        <v>14</v>
      </c>
      <c r="F165" s="5" t="n">
        <v>100</v>
      </c>
      <c r="G165" s="6" t="s">
        <v>529</v>
      </c>
      <c r="H165" s="4" t="s">
        <v>107</v>
      </c>
      <c r="I165" s="4" t="s">
        <v>17</v>
      </c>
      <c r="J165" s="3" t="s">
        <v>530</v>
      </c>
      <c r="K165" s="4" t="s">
        <v>440</v>
      </c>
      <c r="L165" s="7"/>
    </row>
    <row r="166" customFormat="false" ht="14.25" hidden="false" customHeight="false" outlineLevel="0" collapsed="false">
      <c r="A166" s="3" t="n">
        <v>126</v>
      </c>
      <c r="B166" s="3" t="n">
        <v>2019</v>
      </c>
      <c r="C166" s="4" t="s">
        <v>69</v>
      </c>
      <c r="D166" s="4" t="s">
        <v>531</v>
      </c>
      <c r="E166" s="4" t="s">
        <v>14</v>
      </c>
      <c r="F166" s="5" t="n">
        <v>100</v>
      </c>
      <c r="G166" s="6" t="s">
        <v>532</v>
      </c>
      <c r="H166" s="4" t="s">
        <v>107</v>
      </c>
      <c r="I166" s="4" t="s">
        <v>17</v>
      </c>
      <c r="J166" s="3" t="s">
        <v>533</v>
      </c>
      <c r="K166" s="4" t="s">
        <v>534</v>
      </c>
      <c r="L166" s="7"/>
    </row>
    <row r="167" customFormat="false" ht="14.25" hidden="true" customHeight="false" outlineLevel="0" collapsed="false">
      <c r="A167" s="3" t="n">
        <v>127</v>
      </c>
      <c r="B167" s="3" t="n">
        <v>2019</v>
      </c>
      <c r="C167" s="4" t="s">
        <v>37</v>
      </c>
      <c r="D167" s="4" t="s">
        <v>63</v>
      </c>
      <c r="E167" s="4" t="s">
        <v>14</v>
      </c>
      <c r="F167" s="5" t="n">
        <v>100</v>
      </c>
      <c r="G167" s="6" t="s">
        <v>535</v>
      </c>
      <c r="H167" s="4" t="s">
        <v>107</v>
      </c>
      <c r="I167" s="4" t="s">
        <v>17</v>
      </c>
      <c r="J167" s="3" t="s">
        <v>536</v>
      </c>
      <c r="K167" s="4" t="s">
        <v>537</v>
      </c>
      <c r="L167" s="7"/>
    </row>
    <row r="168" customFormat="false" ht="14.25" hidden="true" customHeight="false" outlineLevel="0" collapsed="false">
      <c r="A168" s="3" t="n">
        <v>128</v>
      </c>
      <c r="B168" s="3" t="n">
        <v>2019</v>
      </c>
      <c r="C168" s="4" t="s">
        <v>54</v>
      </c>
      <c r="D168" s="4" t="s">
        <v>538</v>
      </c>
      <c r="E168" s="4" t="s">
        <v>14</v>
      </c>
      <c r="F168" s="5" t="n">
        <v>100</v>
      </c>
      <c r="G168" s="6" t="s">
        <v>539</v>
      </c>
      <c r="H168" s="4" t="s">
        <v>107</v>
      </c>
      <c r="I168" s="4" t="s">
        <v>17</v>
      </c>
      <c r="J168" s="3" t="s">
        <v>540</v>
      </c>
      <c r="K168" s="4" t="s">
        <v>362</v>
      </c>
      <c r="L168" s="4" t="s">
        <v>20</v>
      </c>
    </row>
    <row r="169" customFormat="false" ht="14.25" hidden="true" customHeight="false" outlineLevel="0" collapsed="false">
      <c r="A169" s="3" t="n">
        <v>129</v>
      </c>
      <c r="B169" s="3" t="n">
        <v>2019</v>
      </c>
      <c r="C169" s="4" t="s">
        <v>37</v>
      </c>
      <c r="D169" s="4" t="s">
        <v>541</v>
      </c>
      <c r="E169" s="4" t="s">
        <v>14</v>
      </c>
      <c r="F169" s="5" t="n">
        <v>100</v>
      </c>
      <c r="G169" s="6" t="s">
        <v>542</v>
      </c>
      <c r="H169" s="4" t="s">
        <v>107</v>
      </c>
      <c r="I169" s="4" t="s">
        <v>17</v>
      </c>
      <c r="J169" s="3" t="s">
        <v>543</v>
      </c>
      <c r="K169" s="4" t="s">
        <v>482</v>
      </c>
      <c r="L169" s="7"/>
    </row>
    <row r="170" customFormat="false" ht="14.25" hidden="true" customHeight="false" outlineLevel="0" collapsed="false">
      <c r="A170" s="3" t="n">
        <v>131</v>
      </c>
      <c r="B170" s="3" t="n">
        <v>2019</v>
      </c>
      <c r="C170" s="4" t="s">
        <v>47</v>
      </c>
      <c r="D170" s="4" t="s">
        <v>51</v>
      </c>
      <c r="E170" s="4" t="s">
        <v>14</v>
      </c>
      <c r="F170" s="5" t="n">
        <v>100</v>
      </c>
      <c r="G170" s="6" t="s">
        <v>544</v>
      </c>
      <c r="H170" s="4" t="s">
        <v>107</v>
      </c>
      <c r="I170" s="4" t="s">
        <v>17</v>
      </c>
      <c r="J170" s="3" t="s">
        <v>545</v>
      </c>
      <c r="K170" s="4" t="s">
        <v>440</v>
      </c>
      <c r="L170" s="7"/>
    </row>
    <row r="171" customFormat="false" ht="14.25" hidden="true" customHeight="false" outlineLevel="0" collapsed="false">
      <c r="A171" s="3" t="n">
        <v>132</v>
      </c>
      <c r="B171" s="3" t="n">
        <v>2019</v>
      </c>
      <c r="C171" s="4" t="s">
        <v>37</v>
      </c>
      <c r="D171" s="4" t="s">
        <v>44</v>
      </c>
      <c r="E171" s="4" t="s">
        <v>14</v>
      </c>
      <c r="F171" s="5" t="n">
        <v>100</v>
      </c>
      <c r="G171" s="6" t="s">
        <v>546</v>
      </c>
      <c r="H171" s="4" t="s">
        <v>107</v>
      </c>
      <c r="I171" s="4" t="s">
        <v>17</v>
      </c>
      <c r="J171" s="3" t="s">
        <v>101</v>
      </c>
      <c r="K171" s="4" t="s">
        <v>547</v>
      </c>
      <c r="L171" s="3" t="s">
        <v>165</v>
      </c>
    </row>
    <row r="172" customFormat="false" ht="14.25" hidden="true" customHeight="false" outlineLevel="0" collapsed="false">
      <c r="A172" s="3" t="n">
        <v>136</v>
      </c>
      <c r="B172" s="3" t="n">
        <v>2019</v>
      </c>
      <c r="C172" s="4" t="s">
        <v>22</v>
      </c>
      <c r="D172" s="4" t="s">
        <v>548</v>
      </c>
      <c r="E172" s="4" t="s">
        <v>14</v>
      </c>
      <c r="F172" s="5" t="n">
        <v>100</v>
      </c>
      <c r="G172" s="6" t="s">
        <v>549</v>
      </c>
      <c r="H172" s="4" t="s">
        <v>107</v>
      </c>
      <c r="I172" s="4" t="s">
        <v>17</v>
      </c>
      <c r="J172" s="3" t="s">
        <v>550</v>
      </c>
      <c r="K172" s="4" t="s">
        <v>551</v>
      </c>
      <c r="L172" s="3" t="s">
        <v>165</v>
      </c>
    </row>
    <row r="173" customFormat="false" ht="14.25" hidden="true" customHeight="false" outlineLevel="0" collapsed="false">
      <c r="A173" s="3" t="n">
        <v>137</v>
      </c>
      <c r="B173" s="3" t="n">
        <v>2019</v>
      </c>
      <c r="C173" s="4" t="s">
        <v>111</v>
      </c>
      <c r="D173" s="4" t="s">
        <v>552</v>
      </c>
      <c r="E173" s="4" t="s">
        <v>14</v>
      </c>
      <c r="F173" s="5" t="n">
        <v>100</v>
      </c>
      <c r="G173" s="6" t="s">
        <v>553</v>
      </c>
      <c r="H173" s="4" t="s">
        <v>107</v>
      </c>
      <c r="I173" s="4" t="s">
        <v>17</v>
      </c>
      <c r="J173" s="3" t="s">
        <v>554</v>
      </c>
      <c r="K173" s="4" t="s">
        <v>352</v>
      </c>
      <c r="L173" s="7"/>
    </row>
    <row r="174" customFormat="false" ht="14.25" hidden="true" customHeight="false" outlineLevel="0" collapsed="false">
      <c r="A174" s="3" t="n">
        <v>138</v>
      </c>
      <c r="B174" s="3" t="n">
        <v>2019</v>
      </c>
      <c r="C174" s="4" t="s">
        <v>47</v>
      </c>
      <c r="D174" s="4" t="s">
        <v>51</v>
      </c>
      <c r="E174" s="4" t="s">
        <v>14</v>
      </c>
      <c r="F174" s="5" t="n">
        <v>100</v>
      </c>
      <c r="G174" s="6" t="s">
        <v>555</v>
      </c>
      <c r="H174" s="4" t="s">
        <v>107</v>
      </c>
      <c r="I174" s="4" t="s">
        <v>17</v>
      </c>
      <c r="J174" s="3" t="s">
        <v>556</v>
      </c>
      <c r="K174" s="4" t="s">
        <v>440</v>
      </c>
      <c r="L174" s="7"/>
    </row>
    <row r="175" customFormat="false" ht="14.25" hidden="true" customHeight="false" outlineLevel="0" collapsed="false">
      <c r="A175" s="3" t="n">
        <v>139</v>
      </c>
      <c r="B175" s="3" t="n">
        <v>2019</v>
      </c>
      <c r="C175" s="4" t="s">
        <v>111</v>
      </c>
      <c r="D175" s="4" t="s">
        <v>557</v>
      </c>
      <c r="E175" s="4" t="s">
        <v>14</v>
      </c>
      <c r="F175" s="5" t="n">
        <v>100</v>
      </c>
      <c r="G175" s="6" t="s">
        <v>558</v>
      </c>
      <c r="H175" s="4" t="s">
        <v>107</v>
      </c>
      <c r="I175" s="4" t="s">
        <v>17</v>
      </c>
      <c r="J175" s="3" t="s">
        <v>559</v>
      </c>
      <c r="K175" s="4" t="s">
        <v>482</v>
      </c>
      <c r="L175" s="7"/>
    </row>
    <row r="176" customFormat="false" ht="14.25" hidden="true" customHeight="false" outlineLevel="0" collapsed="false">
      <c r="A176" s="3" t="n">
        <v>140</v>
      </c>
      <c r="B176" s="3" t="n">
        <v>2019</v>
      </c>
      <c r="C176" s="4" t="s">
        <v>111</v>
      </c>
      <c r="D176" s="4" t="s">
        <v>557</v>
      </c>
      <c r="E176" s="4" t="s">
        <v>14</v>
      </c>
      <c r="F176" s="5" t="n">
        <v>100</v>
      </c>
      <c r="G176" s="6" t="s">
        <v>560</v>
      </c>
      <c r="H176" s="4" t="s">
        <v>107</v>
      </c>
      <c r="I176" s="4" t="s">
        <v>17</v>
      </c>
      <c r="J176" s="3" t="s">
        <v>561</v>
      </c>
      <c r="K176" s="4" t="s">
        <v>352</v>
      </c>
      <c r="L176" s="7"/>
    </row>
    <row r="177" customFormat="false" ht="14.25" hidden="true" customHeight="false" outlineLevel="0" collapsed="false">
      <c r="A177" s="3" t="n">
        <v>141</v>
      </c>
      <c r="B177" s="3" t="n">
        <v>2019</v>
      </c>
      <c r="C177" s="4" t="s">
        <v>111</v>
      </c>
      <c r="D177" s="4" t="s">
        <v>562</v>
      </c>
      <c r="E177" s="4" t="s">
        <v>14</v>
      </c>
      <c r="F177" s="5" t="n">
        <v>100</v>
      </c>
      <c r="G177" s="6" t="s">
        <v>563</v>
      </c>
      <c r="H177" s="4" t="s">
        <v>107</v>
      </c>
      <c r="I177" s="4" t="s">
        <v>17</v>
      </c>
      <c r="J177" s="3" t="s">
        <v>564</v>
      </c>
      <c r="K177" s="4" t="s">
        <v>482</v>
      </c>
      <c r="L177" s="4" t="s">
        <v>20</v>
      </c>
    </row>
    <row r="178" customFormat="false" ht="14.25" hidden="true" customHeight="false" outlineLevel="0" collapsed="false">
      <c r="A178" s="3" t="n">
        <v>142</v>
      </c>
      <c r="B178" s="3" t="n">
        <v>2019</v>
      </c>
      <c r="C178" s="4" t="s">
        <v>47</v>
      </c>
      <c r="D178" s="4" t="s">
        <v>565</v>
      </c>
      <c r="E178" s="4" t="s">
        <v>14</v>
      </c>
      <c r="F178" s="5" t="n">
        <v>100</v>
      </c>
      <c r="G178" s="6" t="s">
        <v>566</v>
      </c>
      <c r="H178" s="4" t="s">
        <v>107</v>
      </c>
      <c r="I178" s="4" t="s">
        <v>17</v>
      </c>
      <c r="J178" s="3" t="s">
        <v>567</v>
      </c>
      <c r="K178" s="4" t="s">
        <v>362</v>
      </c>
      <c r="L178" s="7"/>
    </row>
    <row r="179" customFormat="false" ht="25.5" hidden="true" customHeight="false" outlineLevel="0" collapsed="false">
      <c r="A179" s="3" t="n">
        <v>143</v>
      </c>
      <c r="B179" s="3" t="n">
        <v>2019</v>
      </c>
      <c r="C179" s="4" t="s">
        <v>32</v>
      </c>
      <c r="D179" s="4" t="s">
        <v>568</v>
      </c>
      <c r="E179" s="4" t="s">
        <v>14</v>
      </c>
      <c r="F179" s="5" t="n">
        <v>100</v>
      </c>
      <c r="G179" s="6" t="s">
        <v>569</v>
      </c>
      <c r="H179" s="4" t="s">
        <v>107</v>
      </c>
      <c r="I179" s="4" t="s">
        <v>17</v>
      </c>
      <c r="J179" s="3" t="s">
        <v>570</v>
      </c>
      <c r="K179" s="4" t="s">
        <v>571</v>
      </c>
      <c r="L179" s="7"/>
    </row>
    <row r="180" customFormat="false" ht="25.5" hidden="true" customHeight="false" outlineLevel="0" collapsed="false">
      <c r="A180" s="3" t="n">
        <v>144</v>
      </c>
      <c r="B180" s="3" t="n">
        <v>2019</v>
      </c>
      <c r="C180" s="4" t="s">
        <v>22</v>
      </c>
      <c r="D180" s="4" t="s">
        <v>572</v>
      </c>
      <c r="E180" s="4" t="s">
        <v>14</v>
      </c>
      <c r="F180" s="5" t="n">
        <v>100</v>
      </c>
      <c r="G180" s="6" t="s">
        <v>573</v>
      </c>
      <c r="H180" s="4" t="s">
        <v>107</v>
      </c>
      <c r="I180" s="4" t="s">
        <v>17</v>
      </c>
      <c r="J180" s="3" t="s">
        <v>574</v>
      </c>
      <c r="K180" s="4" t="s">
        <v>575</v>
      </c>
      <c r="L180" s="7"/>
    </row>
    <row r="181" customFormat="false" ht="14.25" hidden="true" customHeight="false" outlineLevel="0" collapsed="false">
      <c r="A181" s="3" t="n">
        <v>145</v>
      </c>
      <c r="B181" s="3" t="n">
        <v>2019</v>
      </c>
      <c r="C181" s="4" t="s">
        <v>47</v>
      </c>
      <c r="D181" s="4" t="s">
        <v>51</v>
      </c>
      <c r="E181" s="4" t="s">
        <v>14</v>
      </c>
      <c r="F181" s="5" t="n">
        <v>100</v>
      </c>
      <c r="G181" s="6" t="s">
        <v>576</v>
      </c>
      <c r="H181" s="4" t="s">
        <v>107</v>
      </c>
      <c r="I181" s="4" t="s">
        <v>17</v>
      </c>
      <c r="J181" s="3" t="s">
        <v>577</v>
      </c>
      <c r="K181" s="4" t="s">
        <v>440</v>
      </c>
      <c r="L181" s="7"/>
    </row>
    <row r="182" customFormat="false" ht="14.25" hidden="false" customHeight="false" outlineLevel="0" collapsed="false">
      <c r="A182" s="3" t="n">
        <v>148</v>
      </c>
      <c r="B182" s="3" t="n">
        <v>2019</v>
      </c>
      <c r="C182" s="4" t="s">
        <v>69</v>
      </c>
      <c r="D182" s="4" t="s">
        <v>578</v>
      </c>
      <c r="E182" s="4" t="s">
        <v>14</v>
      </c>
      <c r="F182" s="5" t="n">
        <v>100</v>
      </c>
      <c r="G182" s="6" t="s">
        <v>579</v>
      </c>
      <c r="H182" s="4" t="s">
        <v>107</v>
      </c>
      <c r="I182" s="4" t="s">
        <v>17</v>
      </c>
      <c r="J182" s="3" t="s">
        <v>580</v>
      </c>
      <c r="K182" s="4" t="s">
        <v>581</v>
      </c>
      <c r="L182" s="7"/>
    </row>
    <row r="183" customFormat="false" ht="14.25" hidden="true" customHeight="false" outlineLevel="0" collapsed="false">
      <c r="A183" s="3" t="n">
        <v>149</v>
      </c>
      <c r="B183" s="3" t="n">
        <v>2019</v>
      </c>
      <c r="C183" s="4" t="s">
        <v>32</v>
      </c>
      <c r="D183" s="4" t="s">
        <v>582</v>
      </c>
      <c r="E183" s="4" t="s">
        <v>14</v>
      </c>
      <c r="F183" s="5" t="n">
        <v>100</v>
      </c>
      <c r="G183" s="6" t="s">
        <v>583</v>
      </c>
      <c r="H183" s="4" t="s">
        <v>107</v>
      </c>
      <c r="I183" s="4" t="s">
        <v>17</v>
      </c>
      <c r="J183" s="3" t="s">
        <v>584</v>
      </c>
      <c r="K183" s="4" t="s">
        <v>250</v>
      </c>
      <c r="L183" s="7"/>
    </row>
    <row r="184" customFormat="false" ht="14.25" hidden="true" customHeight="false" outlineLevel="0" collapsed="false">
      <c r="A184" s="3" t="n">
        <v>150</v>
      </c>
      <c r="B184" s="3" t="n">
        <v>2019</v>
      </c>
      <c r="C184" s="4" t="s">
        <v>32</v>
      </c>
      <c r="D184" s="4" t="s">
        <v>585</v>
      </c>
      <c r="E184" s="4" t="s">
        <v>14</v>
      </c>
      <c r="F184" s="5" t="n">
        <v>100</v>
      </c>
      <c r="G184" s="6" t="s">
        <v>586</v>
      </c>
      <c r="H184" s="4" t="s">
        <v>107</v>
      </c>
      <c r="I184" s="4" t="s">
        <v>17</v>
      </c>
      <c r="J184" s="3" t="s">
        <v>587</v>
      </c>
      <c r="K184" s="4" t="s">
        <v>588</v>
      </c>
      <c r="L184" s="7"/>
    </row>
    <row r="185" customFormat="false" ht="14.25" hidden="true" customHeight="false" outlineLevel="0" collapsed="false">
      <c r="A185" s="3" t="n">
        <v>151</v>
      </c>
      <c r="B185" s="3" t="n">
        <v>2019</v>
      </c>
      <c r="C185" s="4" t="s">
        <v>47</v>
      </c>
      <c r="D185" s="4" t="s">
        <v>589</v>
      </c>
      <c r="E185" s="4" t="s">
        <v>14</v>
      </c>
      <c r="F185" s="5" t="n">
        <v>100</v>
      </c>
      <c r="G185" s="6" t="s">
        <v>590</v>
      </c>
      <c r="H185" s="4" t="s">
        <v>107</v>
      </c>
      <c r="I185" s="4" t="s">
        <v>17</v>
      </c>
      <c r="J185" s="3" t="s">
        <v>591</v>
      </c>
      <c r="K185" s="4" t="s">
        <v>362</v>
      </c>
      <c r="L185" s="4" t="s">
        <v>20</v>
      </c>
    </row>
    <row r="186" customFormat="false" ht="14.25" hidden="true" customHeight="false" outlineLevel="0" collapsed="false">
      <c r="A186" s="3" t="n">
        <v>154</v>
      </c>
      <c r="B186" s="3" t="n">
        <v>2019</v>
      </c>
      <c r="C186" s="4" t="s">
        <v>22</v>
      </c>
      <c r="D186" s="4" t="s">
        <v>592</v>
      </c>
      <c r="E186" s="4" t="s">
        <v>14</v>
      </c>
      <c r="F186" s="5" t="n">
        <v>100</v>
      </c>
      <c r="G186" s="6" t="s">
        <v>593</v>
      </c>
      <c r="H186" s="4" t="s">
        <v>107</v>
      </c>
      <c r="I186" s="4" t="s">
        <v>17</v>
      </c>
      <c r="J186" s="3" t="s">
        <v>594</v>
      </c>
      <c r="K186" s="4" t="s">
        <v>595</v>
      </c>
      <c r="L186" s="7"/>
    </row>
    <row r="187" customFormat="false" ht="14.25" hidden="true" customHeight="false" outlineLevel="0" collapsed="false">
      <c r="A187" s="3" t="n">
        <v>155</v>
      </c>
      <c r="B187" s="3" t="n">
        <v>2019</v>
      </c>
      <c r="C187" s="4" t="s">
        <v>32</v>
      </c>
      <c r="D187" s="4" t="s">
        <v>596</v>
      </c>
      <c r="E187" s="4" t="s">
        <v>14</v>
      </c>
      <c r="F187" s="5" t="n">
        <v>100</v>
      </c>
      <c r="G187" s="6" t="s">
        <v>597</v>
      </c>
      <c r="H187" s="4" t="s">
        <v>107</v>
      </c>
      <c r="I187" s="4" t="s">
        <v>17</v>
      </c>
      <c r="J187" s="3" t="s">
        <v>598</v>
      </c>
      <c r="K187" s="4" t="s">
        <v>393</v>
      </c>
      <c r="L187" s="7"/>
    </row>
    <row r="188" customFormat="false" ht="14.25" hidden="true" customHeight="false" outlineLevel="0" collapsed="false">
      <c r="A188" s="3" t="n">
        <v>156</v>
      </c>
      <c r="B188" s="3" t="n">
        <v>2019</v>
      </c>
      <c r="C188" s="4" t="s">
        <v>37</v>
      </c>
      <c r="D188" s="4" t="s">
        <v>416</v>
      </c>
      <c r="E188" s="4" t="s">
        <v>14</v>
      </c>
      <c r="F188" s="5" t="n">
        <v>80</v>
      </c>
      <c r="G188" s="6" t="s">
        <v>599</v>
      </c>
      <c r="H188" s="4" t="s">
        <v>107</v>
      </c>
      <c r="I188" s="4" t="s">
        <v>17</v>
      </c>
      <c r="J188" s="3" t="s">
        <v>600</v>
      </c>
      <c r="K188" s="4" t="s">
        <v>601</v>
      </c>
      <c r="L188" s="7"/>
    </row>
    <row r="189" customFormat="false" ht="25.5" hidden="true" customHeight="false" outlineLevel="0" collapsed="false">
      <c r="A189" s="3" t="n">
        <v>157</v>
      </c>
      <c r="B189" s="3" t="n">
        <v>2019</v>
      </c>
      <c r="C189" s="4" t="s">
        <v>32</v>
      </c>
      <c r="D189" s="4" t="s">
        <v>602</v>
      </c>
      <c r="E189" s="4" t="s">
        <v>14</v>
      </c>
      <c r="F189" s="5" t="n">
        <v>100</v>
      </c>
      <c r="G189" s="6" t="s">
        <v>603</v>
      </c>
      <c r="H189" s="4" t="s">
        <v>107</v>
      </c>
      <c r="I189" s="4" t="s">
        <v>17</v>
      </c>
      <c r="J189" s="3" t="s">
        <v>604</v>
      </c>
      <c r="K189" s="4" t="s">
        <v>605</v>
      </c>
      <c r="L189" s="7"/>
    </row>
    <row r="190" customFormat="false" ht="14.25" hidden="true" customHeight="false" outlineLevel="0" collapsed="false">
      <c r="A190" s="3" t="n">
        <v>158</v>
      </c>
      <c r="B190" s="3" t="n">
        <v>2019</v>
      </c>
      <c r="C190" s="4" t="s">
        <v>47</v>
      </c>
      <c r="D190" s="4" t="s">
        <v>606</v>
      </c>
      <c r="E190" s="4" t="s">
        <v>14</v>
      </c>
      <c r="F190" s="5" t="n">
        <v>100</v>
      </c>
      <c r="G190" s="6" t="s">
        <v>607</v>
      </c>
      <c r="H190" s="4" t="s">
        <v>107</v>
      </c>
      <c r="I190" s="4" t="s">
        <v>17</v>
      </c>
      <c r="J190" s="3" t="s">
        <v>608</v>
      </c>
      <c r="K190" s="4" t="s">
        <v>307</v>
      </c>
      <c r="L190" s="7"/>
    </row>
    <row r="191" customFormat="false" ht="14.25" hidden="true" customHeight="false" outlineLevel="0" collapsed="false">
      <c r="A191" s="3" t="n">
        <v>160</v>
      </c>
      <c r="B191" s="3" t="n">
        <v>2019</v>
      </c>
      <c r="C191" s="4" t="s">
        <v>12</v>
      </c>
      <c r="D191" s="4" t="s">
        <v>572</v>
      </c>
      <c r="E191" s="4" t="s">
        <v>14</v>
      </c>
      <c r="F191" s="5" t="n">
        <v>100</v>
      </c>
      <c r="G191" s="6" t="s">
        <v>609</v>
      </c>
      <c r="H191" s="4" t="s">
        <v>107</v>
      </c>
      <c r="I191" s="4" t="s">
        <v>17</v>
      </c>
      <c r="J191" s="3" t="s">
        <v>610</v>
      </c>
      <c r="K191" s="4" t="s">
        <v>588</v>
      </c>
      <c r="L191" s="7"/>
    </row>
    <row r="192" customFormat="false" ht="14.25" hidden="true" customHeight="false" outlineLevel="0" collapsed="false">
      <c r="A192" s="3" t="n">
        <v>161</v>
      </c>
      <c r="B192" s="3" t="n">
        <v>2019</v>
      </c>
      <c r="C192" s="4" t="s">
        <v>12</v>
      </c>
      <c r="D192" s="4" t="s">
        <v>572</v>
      </c>
      <c r="E192" s="4" t="s">
        <v>14</v>
      </c>
      <c r="F192" s="5" t="n">
        <v>100</v>
      </c>
      <c r="G192" s="6" t="s">
        <v>611</v>
      </c>
      <c r="H192" s="4" t="s">
        <v>107</v>
      </c>
      <c r="I192" s="4" t="s">
        <v>17</v>
      </c>
      <c r="J192" s="3" t="s">
        <v>612</v>
      </c>
      <c r="K192" s="4" t="s">
        <v>575</v>
      </c>
      <c r="L192" s="7"/>
    </row>
    <row r="193" customFormat="false" ht="14.25" hidden="true" customHeight="false" outlineLevel="0" collapsed="false">
      <c r="A193" s="3" t="n">
        <v>162</v>
      </c>
      <c r="B193" s="3" t="n">
        <v>2019</v>
      </c>
      <c r="C193" s="4" t="s">
        <v>12</v>
      </c>
      <c r="D193" s="4" t="s">
        <v>572</v>
      </c>
      <c r="E193" s="4" t="s">
        <v>14</v>
      </c>
      <c r="F193" s="5" t="n">
        <v>100</v>
      </c>
      <c r="G193" s="6" t="s">
        <v>613</v>
      </c>
      <c r="H193" s="4" t="s">
        <v>107</v>
      </c>
      <c r="I193" s="4" t="s">
        <v>17</v>
      </c>
      <c r="J193" s="3" t="s">
        <v>614</v>
      </c>
      <c r="K193" s="4" t="s">
        <v>615</v>
      </c>
      <c r="L193" s="7"/>
    </row>
    <row r="194" customFormat="false" ht="25.5" hidden="true" customHeight="false" outlineLevel="0" collapsed="false">
      <c r="A194" s="3" t="n">
        <v>163</v>
      </c>
      <c r="B194" s="3" t="n">
        <v>2019</v>
      </c>
      <c r="C194" s="4" t="s">
        <v>22</v>
      </c>
      <c r="D194" s="4" t="s">
        <v>572</v>
      </c>
      <c r="E194" s="4" t="s">
        <v>14</v>
      </c>
      <c r="F194" s="5" t="n">
        <v>100</v>
      </c>
      <c r="G194" s="6" t="s">
        <v>616</v>
      </c>
      <c r="H194" s="4" t="s">
        <v>107</v>
      </c>
      <c r="I194" s="4" t="s">
        <v>17</v>
      </c>
      <c r="J194" s="3" t="s">
        <v>617</v>
      </c>
      <c r="K194" s="4" t="s">
        <v>575</v>
      </c>
      <c r="L194" s="7"/>
    </row>
    <row r="195" customFormat="false" ht="14.25" hidden="true" customHeight="false" outlineLevel="0" collapsed="false">
      <c r="A195" s="3" t="n">
        <v>164</v>
      </c>
      <c r="B195" s="3" t="n">
        <v>2019</v>
      </c>
      <c r="C195" s="4" t="s">
        <v>111</v>
      </c>
      <c r="D195" s="4" t="s">
        <v>123</v>
      </c>
      <c r="E195" s="4" t="s">
        <v>14</v>
      </c>
      <c r="F195" s="5" t="n">
        <v>100</v>
      </c>
      <c r="G195" s="6" t="s">
        <v>618</v>
      </c>
      <c r="H195" s="4" t="s">
        <v>107</v>
      </c>
      <c r="I195" s="4" t="s">
        <v>17</v>
      </c>
      <c r="J195" s="3" t="s">
        <v>619</v>
      </c>
      <c r="K195" s="4" t="s">
        <v>620</v>
      </c>
      <c r="L195" s="7"/>
    </row>
    <row r="196" customFormat="false" ht="14.25" hidden="true" customHeight="false" outlineLevel="0" collapsed="false">
      <c r="A196" s="3" t="n">
        <v>165</v>
      </c>
      <c r="B196" s="3" t="n">
        <v>2019</v>
      </c>
      <c r="C196" s="4" t="s">
        <v>47</v>
      </c>
      <c r="D196" s="4" t="s">
        <v>621</v>
      </c>
      <c r="E196" s="4" t="s">
        <v>14</v>
      </c>
      <c r="F196" s="5" t="n">
        <v>100</v>
      </c>
      <c r="G196" s="6" t="s">
        <v>622</v>
      </c>
      <c r="H196" s="4" t="s">
        <v>107</v>
      </c>
      <c r="I196" s="4" t="s">
        <v>17</v>
      </c>
      <c r="J196" s="3" t="s">
        <v>623</v>
      </c>
      <c r="K196" s="4" t="s">
        <v>362</v>
      </c>
      <c r="L196" s="4" t="s">
        <v>20</v>
      </c>
    </row>
    <row r="197" customFormat="false" ht="14.25" hidden="true" customHeight="false" outlineLevel="0" collapsed="false">
      <c r="A197" s="3" t="n">
        <v>168</v>
      </c>
      <c r="B197" s="3" t="n">
        <v>2019</v>
      </c>
      <c r="C197" s="4" t="s">
        <v>126</v>
      </c>
      <c r="D197" s="4" t="s">
        <v>359</v>
      </c>
      <c r="E197" s="4" t="s">
        <v>14</v>
      </c>
      <c r="F197" s="5" t="n">
        <v>100</v>
      </c>
      <c r="G197" s="6" t="s">
        <v>624</v>
      </c>
      <c r="H197" s="4" t="s">
        <v>107</v>
      </c>
      <c r="I197" s="4" t="s">
        <v>17</v>
      </c>
      <c r="J197" s="3" t="s">
        <v>361</v>
      </c>
      <c r="K197" s="4" t="s">
        <v>362</v>
      </c>
      <c r="L197" s="7"/>
    </row>
    <row r="198" customFormat="false" ht="14.25" hidden="false" customHeight="false" outlineLevel="0" collapsed="false">
      <c r="A198" s="3" t="n">
        <v>169</v>
      </c>
      <c r="B198" s="3" t="n">
        <v>2019</v>
      </c>
      <c r="C198" s="4" t="s">
        <v>69</v>
      </c>
      <c r="D198" s="4" t="s">
        <v>370</v>
      </c>
      <c r="E198" s="4" t="s">
        <v>14</v>
      </c>
      <c r="F198" s="5" t="n">
        <v>100</v>
      </c>
      <c r="G198" s="6" t="s">
        <v>625</v>
      </c>
      <c r="H198" s="4" t="s">
        <v>107</v>
      </c>
      <c r="I198" s="4" t="s">
        <v>17</v>
      </c>
      <c r="J198" s="3" t="s">
        <v>626</v>
      </c>
      <c r="K198" s="4" t="s">
        <v>402</v>
      </c>
      <c r="L198" s="7"/>
    </row>
    <row r="199" customFormat="false" ht="14.25" hidden="false" customHeight="false" outlineLevel="0" collapsed="false">
      <c r="A199" s="3" t="n">
        <v>170</v>
      </c>
      <c r="B199" s="3" t="n">
        <v>2019</v>
      </c>
      <c r="C199" s="4" t="s">
        <v>69</v>
      </c>
      <c r="D199" s="4" t="s">
        <v>627</v>
      </c>
      <c r="E199" s="4" t="s">
        <v>14</v>
      </c>
      <c r="F199" s="5" t="n">
        <v>100</v>
      </c>
      <c r="G199" s="6" t="s">
        <v>628</v>
      </c>
      <c r="H199" s="4" t="s">
        <v>107</v>
      </c>
      <c r="I199" s="4" t="s">
        <v>17</v>
      </c>
      <c r="J199" s="3" t="s">
        <v>213</v>
      </c>
      <c r="K199" s="4" t="s">
        <v>629</v>
      </c>
      <c r="L199" s="7"/>
    </row>
    <row r="200" customFormat="false" ht="14.25" hidden="true" customHeight="false" outlineLevel="0" collapsed="false">
      <c r="A200" s="3" t="n">
        <v>171</v>
      </c>
      <c r="B200" s="3" t="n">
        <v>2019</v>
      </c>
      <c r="C200" s="4" t="s">
        <v>126</v>
      </c>
      <c r="D200" s="4" t="s">
        <v>630</v>
      </c>
      <c r="E200" s="4" t="s">
        <v>14</v>
      </c>
      <c r="F200" s="5" t="n">
        <v>80</v>
      </c>
      <c r="G200" s="6" t="s">
        <v>631</v>
      </c>
      <c r="H200" s="4" t="s">
        <v>107</v>
      </c>
      <c r="I200" s="4" t="s">
        <v>17</v>
      </c>
      <c r="J200" s="3" t="s">
        <v>632</v>
      </c>
      <c r="K200" s="4" t="s">
        <v>633</v>
      </c>
      <c r="L200" s="7"/>
    </row>
    <row r="201" customFormat="false" ht="14.25" hidden="true" customHeight="false" outlineLevel="0" collapsed="false">
      <c r="A201" s="3" t="n">
        <v>174</v>
      </c>
      <c r="B201" s="3" t="n">
        <v>2019</v>
      </c>
      <c r="C201" s="4" t="s">
        <v>12</v>
      </c>
      <c r="D201" s="4" t="s">
        <v>634</v>
      </c>
      <c r="E201" s="4" t="s">
        <v>14</v>
      </c>
      <c r="F201" s="5" t="n">
        <v>100</v>
      </c>
      <c r="G201" s="6" t="s">
        <v>635</v>
      </c>
      <c r="H201" s="4" t="s">
        <v>107</v>
      </c>
      <c r="I201" s="4" t="s">
        <v>17</v>
      </c>
      <c r="J201" s="3" t="s">
        <v>636</v>
      </c>
      <c r="K201" s="4" t="s">
        <v>482</v>
      </c>
      <c r="L201" s="7"/>
    </row>
    <row r="202" customFormat="false" ht="14.25" hidden="false" customHeight="false" outlineLevel="0" collapsed="false">
      <c r="A202" s="3" t="n">
        <v>175</v>
      </c>
      <c r="B202" s="3" t="n">
        <v>2019</v>
      </c>
      <c r="C202" s="4" t="s">
        <v>69</v>
      </c>
      <c r="D202" s="4" t="s">
        <v>637</v>
      </c>
      <c r="E202" s="4" t="s">
        <v>14</v>
      </c>
      <c r="F202" s="5" t="n">
        <v>100</v>
      </c>
      <c r="G202" s="6" t="s">
        <v>638</v>
      </c>
      <c r="H202" s="4" t="s">
        <v>107</v>
      </c>
      <c r="I202" s="4" t="s">
        <v>17</v>
      </c>
      <c r="J202" s="3" t="s">
        <v>639</v>
      </c>
      <c r="K202" s="4" t="s">
        <v>640</v>
      </c>
      <c r="L202" s="7"/>
    </row>
    <row r="203" customFormat="false" ht="14.25" hidden="true" customHeight="false" outlineLevel="0" collapsed="false">
      <c r="A203" s="3" t="n">
        <v>178</v>
      </c>
      <c r="B203" s="3" t="n">
        <v>2019</v>
      </c>
      <c r="C203" s="4" t="s">
        <v>111</v>
      </c>
      <c r="D203" s="4" t="s">
        <v>641</v>
      </c>
      <c r="E203" s="4" t="s">
        <v>14</v>
      </c>
      <c r="F203" s="5" t="n">
        <v>100</v>
      </c>
      <c r="G203" s="6" t="s">
        <v>642</v>
      </c>
      <c r="H203" s="4" t="s">
        <v>107</v>
      </c>
      <c r="I203" s="4" t="s">
        <v>17</v>
      </c>
      <c r="J203" s="3" t="s">
        <v>643</v>
      </c>
      <c r="K203" s="4" t="s">
        <v>352</v>
      </c>
      <c r="L203" s="7"/>
    </row>
    <row r="204" customFormat="false" ht="25.5" hidden="true" customHeight="false" outlineLevel="0" collapsed="false">
      <c r="A204" s="3" t="n">
        <v>179</v>
      </c>
      <c r="B204" s="3" t="n">
        <v>2019</v>
      </c>
      <c r="C204" s="4" t="s">
        <v>22</v>
      </c>
      <c r="D204" s="4" t="s">
        <v>66</v>
      </c>
      <c r="E204" s="4" t="s">
        <v>14</v>
      </c>
      <c r="F204" s="5" t="n">
        <v>100</v>
      </c>
      <c r="G204" s="6" t="s">
        <v>644</v>
      </c>
      <c r="H204" s="4" t="s">
        <v>107</v>
      </c>
      <c r="I204" s="4" t="s">
        <v>17</v>
      </c>
      <c r="J204" s="3" t="s">
        <v>645</v>
      </c>
      <c r="K204" s="4" t="s">
        <v>311</v>
      </c>
      <c r="L204" s="4" t="s">
        <v>20</v>
      </c>
    </row>
    <row r="205" customFormat="false" ht="14.25" hidden="true" customHeight="false" outlineLevel="0" collapsed="false">
      <c r="A205" s="3" t="n">
        <v>180</v>
      </c>
      <c r="B205" s="3" t="n">
        <v>2019</v>
      </c>
      <c r="C205" s="4" t="s">
        <v>111</v>
      </c>
      <c r="D205" s="4" t="s">
        <v>515</v>
      </c>
      <c r="E205" s="4" t="s">
        <v>14</v>
      </c>
      <c r="F205" s="5" t="n">
        <v>100</v>
      </c>
      <c r="G205" s="6" t="s">
        <v>646</v>
      </c>
      <c r="H205" s="4" t="s">
        <v>107</v>
      </c>
      <c r="I205" s="4" t="s">
        <v>17</v>
      </c>
      <c r="J205" s="3" t="s">
        <v>647</v>
      </c>
      <c r="K205" s="4" t="s">
        <v>518</v>
      </c>
      <c r="L205" s="7"/>
    </row>
    <row r="206" customFormat="false" ht="14.25" hidden="false" customHeight="false" outlineLevel="0" collapsed="false">
      <c r="A206" s="3" t="n">
        <v>184</v>
      </c>
      <c r="B206" s="3" t="n">
        <v>2019</v>
      </c>
      <c r="C206" s="4" t="s">
        <v>69</v>
      </c>
      <c r="D206" s="4" t="s">
        <v>648</v>
      </c>
      <c r="E206" s="4" t="s">
        <v>14</v>
      </c>
      <c r="F206" s="5" t="n">
        <v>100</v>
      </c>
      <c r="G206" s="6" t="s">
        <v>649</v>
      </c>
      <c r="H206" s="4" t="s">
        <v>107</v>
      </c>
      <c r="I206" s="4" t="s">
        <v>17</v>
      </c>
      <c r="J206" s="3" t="s">
        <v>650</v>
      </c>
      <c r="K206" s="4" t="s">
        <v>651</v>
      </c>
      <c r="L206" s="7"/>
    </row>
    <row r="207" customFormat="false" ht="14.25" hidden="false" customHeight="false" outlineLevel="0" collapsed="false">
      <c r="A207" s="3" t="n">
        <v>185</v>
      </c>
      <c r="B207" s="3" t="n">
        <v>2019</v>
      </c>
      <c r="C207" s="4" t="s">
        <v>69</v>
      </c>
      <c r="D207" s="4" t="s">
        <v>652</v>
      </c>
      <c r="E207" s="4" t="s">
        <v>14</v>
      </c>
      <c r="F207" s="5" t="n">
        <v>100</v>
      </c>
      <c r="G207" s="6" t="s">
        <v>653</v>
      </c>
      <c r="H207" s="4" t="s">
        <v>107</v>
      </c>
      <c r="I207" s="4" t="s">
        <v>17</v>
      </c>
      <c r="J207" s="3" t="n">
        <v>2019.1</v>
      </c>
      <c r="K207" s="4" t="s">
        <v>654</v>
      </c>
      <c r="L207" s="7"/>
    </row>
    <row r="208" customFormat="false" ht="25.5" hidden="false" customHeight="false" outlineLevel="0" collapsed="false">
      <c r="A208" s="3" t="n">
        <v>186</v>
      </c>
      <c r="B208" s="3" t="n">
        <v>2019</v>
      </c>
      <c r="C208" s="4" t="s">
        <v>69</v>
      </c>
      <c r="D208" s="4" t="s">
        <v>655</v>
      </c>
      <c r="E208" s="4" t="s">
        <v>14</v>
      </c>
      <c r="F208" s="5" t="n">
        <v>100</v>
      </c>
      <c r="G208" s="6" t="s">
        <v>656</v>
      </c>
      <c r="H208" s="4" t="s">
        <v>107</v>
      </c>
      <c r="I208" s="4" t="s">
        <v>17</v>
      </c>
      <c r="J208" s="3" t="s">
        <v>657</v>
      </c>
      <c r="K208" s="4" t="s">
        <v>658</v>
      </c>
      <c r="L208" s="7"/>
    </row>
    <row r="209" customFormat="false" ht="14.25" hidden="true" customHeight="false" outlineLevel="0" collapsed="false">
      <c r="A209" s="3" t="n">
        <v>187</v>
      </c>
      <c r="B209" s="3" t="n">
        <v>2019</v>
      </c>
      <c r="C209" s="4" t="s">
        <v>111</v>
      </c>
      <c r="D209" s="4" t="s">
        <v>641</v>
      </c>
      <c r="E209" s="4" t="s">
        <v>14</v>
      </c>
      <c r="F209" s="5" t="n">
        <v>100</v>
      </c>
      <c r="G209" s="6" t="s">
        <v>659</v>
      </c>
      <c r="H209" s="4" t="s">
        <v>107</v>
      </c>
      <c r="I209" s="4" t="s">
        <v>17</v>
      </c>
      <c r="J209" s="3" t="s">
        <v>660</v>
      </c>
      <c r="K209" s="4" t="s">
        <v>482</v>
      </c>
      <c r="L209" s="7"/>
    </row>
    <row r="210" customFormat="false" ht="25.5" hidden="true" customHeight="false" outlineLevel="0" collapsed="false">
      <c r="A210" s="3" t="n">
        <v>188</v>
      </c>
      <c r="B210" s="3" t="n">
        <v>2019</v>
      </c>
      <c r="C210" s="4" t="s">
        <v>54</v>
      </c>
      <c r="D210" s="4" t="s">
        <v>661</v>
      </c>
      <c r="E210" s="4" t="s">
        <v>14</v>
      </c>
      <c r="F210" s="5" t="n">
        <v>80</v>
      </c>
      <c r="G210" s="6" t="s">
        <v>662</v>
      </c>
      <c r="H210" s="4" t="s">
        <v>107</v>
      </c>
      <c r="I210" s="4" t="s">
        <v>17</v>
      </c>
      <c r="J210" s="3" t="s">
        <v>663</v>
      </c>
      <c r="K210" s="4" t="s">
        <v>664</v>
      </c>
      <c r="L210" s="7"/>
    </row>
    <row r="211" customFormat="false" ht="14.25" hidden="true" customHeight="false" outlineLevel="0" collapsed="false">
      <c r="A211" s="3" t="n">
        <v>189</v>
      </c>
      <c r="B211" s="3" t="n">
        <v>2019</v>
      </c>
      <c r="C211" s="4" t="s">
        <v>126</v>
      </c>
      <c r="D211" s="4" t="s">
        <v>356</v>
      </c>
      <c r="E211" s="4" t="s">
        <v>14</v>
      </c>
      <c r="F211" s="5" t="n">
        <v>100</v>
      </c>
      <c r="G211" s="6" t="s">
        <v>665</v>
      </c>
      <c r="H211" s="4" t="s">
        <v>107</v>
      </c>
      <c r="I211" s="4" t="s">
        <v>17</v>
      </c>
      <c r="J211" s="3" t="s">
        <v>666</v>
      </c>
      <c r="K211" s="4" t="s">
        <v>482</v>
      </c>
      <c r="L211" s="7"/>
    </row>
    <row r="212" customFormat="false" ht="14.25" hidden="true" customHeight="false" outlineLevel="0" collapsed="false">
      <c r="A212" s="3" t="n">
        <v>190</v>
      </c>
      <c r="B212" s="3" t="n">
        <v>2019</v>
      </c>
      <c r="C212" s="4" t="s">
        <v>47</v>
      </c>
      <c r="D212" s="4" t="s">
        <v>667</v>
      </c>
      <c r="E212" s="4" t="s">
        <v>14</v>
      </c>
      <c r="F212" s="5" t="n">
        <v>100</v>
      </c>
      <c r="G212" s="6" t="s">
        <v>668</v>
      </c>
      <c r="H212" s="4" t="s">
        <v>107</v>
      </c>
      <c r="I212" s="4" t="s">
        <v>17</v>
      </c>
      <c r="J212" s="3" t="s">
        <v>372</v>
      </c>
      <c r="K212" s="4" t="s">
        <v>225</v>
      </c>
      <c r="L212" s="4" t="s">
        <v>20</v>
      </c>
    </row>
    <row r="213" customFormat="false" ht="14.25" hidden="false" customHeight="false" outlineLevel="0" collapsed="false">
      <c r="A213" s="3" t="n">
        <v>191</v>
      </c>
      <c r="B213" s="3" t="n">
        <v>2019</v>
      </c>
      <c r="C213" s="4" t="s">
        <v>69</v>
      </c>
      <c r="D213" s="4" t="s">
        <v>669</v>
      </c>
      <c r="E213" s="4" t="s">
        <v>14</v>
      </c>
      <c r="F213" s="5" t="n">
        <v>100</v>
      </c>
      <c r="G213" s="6" t="s">
        <v>670</v>
      </c>
      <c r="H213" s="4" t="s">
        <v>107</v>
      </c>
      <c r="I213" s="4" t="s">
        <v>17</v>
      </c>
      <c r="J213" s="3" t="s">
        <v>671</v>
      </c>
      <c r="K213" s="4" t="s">
        <v>672</v>
      </c>
      <c r="L213" s="3" t="s">
        <v>165</v>
      </c>
    </row>
    <row r="214" customFormat="false" ht="14.25" hidden="true" customHeight="false" outlineLevel="0" collapsed="false">
      <c r="A214" s="3" t="n">
        <v>195</v>
      </c>
      <c r="B214" s="3" t="n">
        <v>2019</v>
      </c>
      <c r="C214" s="4" t="s">
        <v>54</v>
      </c>
      <c r="D214" s="4" t="s">
        <v>673</v>
      </c>
      <c r="E214" s="4" t="s">
        <v>14</v>
      </c>
      <c r="F214" s="5" t="n">
        <v>100</v>
      </c>
      <c r="G214" s="6" t="s">
        <v>674</v>
      </c>
      <c r="H214" s="4" t="s">
        <v>107</v>
      </c>
      <c r="I214" s="4" t="s">
        <v>17</v>
      </c>
      <c r="J214" s="3" t="s">
        <v>675</v>
      </c>
      <c r="K214" s="4" t="s">
        <v>676</v>
      </c>
      <c r="L214" s="7"/>
    </row>
    <row r="215" customFormat="false" ht="14.25" hidden="true" customHeight="false" outlineLevel="0" collapsed="false">
      <c r="A215" s="3" t="n">
        <v>196</v>
      </c>
      <c r="B215" s="3" t="n">
        <v>2019</v>
      </c>
      <c r="C215" s="4" t="s">
        <v>37</v>
      </c>
      <c r="D215" s="4" t="s">
        <v>452</v>
      </c>
      <c r="E215" s="4" t="s">
        <v>14</v>
      </c>
      <c r="F215" s="5" t="n">
        <v>100</v>
      </c>
      <c r="G215" s="6" t="s">
        <v>677</v>
      </c>
      <c r="H215" s="4" t="s">
        <v>107</v>
      </c>
      <c r="I215" s="4" t="s">
        <v>17</v>
      </c>
      <c r="J215" s="3" t="s">
        <v>678</v>
      </c>
      <c r="K215" s="4" t="s">
        <v>493</v>
      </c>
      <c r="L215" s="7"/>
    </row>
    <row r="216" customFormat="false" ht="25.5" hidden="true" customHeight="false" outlineLevel="0" collapsed="false">
      <c r="A216" s="3" t="n">
        <v>197</v>
      </c>
      <c r="B216" s="3" t="n">
        <v>2019</v>
      </c>
      <c r="C216" s="4" t="s">
        <v>37</v>
      </c>
      <c r="D216" s="4" t="s">
        <v>452</v>
      </c>
      <c r="E216" s="4" t="s">
        <v>14</v>
      </c>
      <c r="F216" s="5" t="n">
        <v>100</v>
      </c>
      <c r="G216" s="6" t="s">
        <v>679</v>
      </c>
      <c r="H216" s="4" t="s">
        <v>107</v>
      </c>
      <c r="I216" s="4" t="s">
        <v>17</v>
      </c>
      <c r="J216" s="3" t="s">
        <v>680</v>
      </c>
      <c r="K216" s="4" t="s">
        <v>493</v>
      </c>
      <c r="L216" s="7"/>
    </row>
    <row r="217" customFormat="false" ht="14.25" hidden="true" customHeight="false" outlineLevel="0" collapsed="false">
      <c r="A217" s="3" t="n">
        <v>205</v>
      </c>
      <c r="B217" s="3" t="n">
        <v>2019</v>
      </c>
      <c r="C217" s="4" t="s">
        <v>32</v>
      </c>
      <c r="D217" s="4" t="s">
        <v>681</v>
      </c>
      <c r="E217" s="4" t="s">
        <v>14</v>
      </c>
      <c r="F217" s="5" t="n">
        <v>100</v>
      </c>
      <c r="G217" s="6" t="s">
        <v>682</v>
      </c>
      <c r="H217" s="4" t="s">
        <v>107</v>
      </c>
      <c r="I217" s="4" t="s">
        <v>17</v>
      </c>
      <c r="J217" s="3" t="s">
        <v>683</v>
      </c>
      <c r="K217" s="4" t="s">
        <v>684</v>
      </c>
      <c r="L217" s="7"/>
    </row>
    <row r="218" customFormat="false" ht="14.25" hidden="true" customHeight="false" outlineLevel="0" collapsed="false">
      <c r="A218" s="3" t="n">
        <v>207</v>
      </c>
      <c r="B218" s="3" t="n">
        <v>2019</v>
      </c>
      <c r="C218" s="4" t="s">
        <v>47</v>
      </c>
      <c r="D218" s="4" t="s">
        <v>341</v>
      </c>
      <c r="E218" s="4" t="s">
        <v>14</v>
      </c>
      <c r="F218" s="5" t="n">
        <v>100</v>
      </c>
      <c r="G218" s="6" t="s">
        <v>685</v>
      </c>
      <c r="H218" s="4" t="s">
        <v>107</v>
      </c>
      <c r="I218" s="4" t="s">
        <v>17</v>
      </c>
      <c r="J218" s="3" t="s">
        <v>686</v>
      </c>
      <c r="K218" s="4" t="s">
        <v>225</v>
      </c>
      <c r="L218" s="7"/>
    </row>
    <row r="219" customFormat="false" ht="14.25" hidden="true" customHeight="false" outlineLevel="0" collapsed="false">
      <c r="A219" s="3" t="n">
        <v>208</v>
      </c>
      <c r="B219" s="3" t="n">
        <v>2019</v>
      </c>
      <c r="C219" s="4" t="s">
        <v>32</v>
      </c>
      <c r="D219" s="4" t="s">
        <v>596</v>
      </c>
      <c r="E219" s="4" t="s">
        <v>14</v>
      </c>
      <c r="F219" s="5" t="n">
        <v>100</v>
      </c>
      <c r="G219" s="6" t="s">
        <v>687</v>
      </c>
      <c r="H219" s="4" t="s">
        <v>107</v>
      </c>
      <c r="I219" s="4" t="s">
        <v>17</v>
      </c>
      <c r="J219" s="3" t="s">
        <v>213</v>
      </c>
      <c r="K219" s="4" t="s">
        <v>688</v>
      </c>
      <c r="L219" s="7"/>
    </row>
    <row r="220" customFormat="false" ht="14.25" hidden="false" customHeight="false" outlineLevel="0" collapsed="false">
      <c r="A220" s="3" t="n">
        <v>213</v>
      </c>
      <c r="B220" s="3" t="n">
        <v>2019</v>
      </c>
      <c r="C220" s="4" t="s">
        <v>69</v>
      </c>
      <c r="D220" s="4" t="s">
        <v>689</v>
      </c>
      <c r="E220" s="4" t="s">
        <v>14</v>
      </c>
      <c r="F220" s="5" t="n">
        <v>80</v>
      </c>
      <c r="G220" s="6" t="s">
        <v>690</v>
      </c>
      <c r="H220" s="4" t="s">
        <v>107</v>
      </c>
      <c r="I220" s="4" t="s">
        <v>17</v>
      </c>
      <c r="J220" s="3" t="s">
        <v>691</v>
      </c>
      <c r="K220" s="4" t="s">
        <v>692</v>
      </c>
      <c r="L220" s="7"/>
    </row>
    <row r="221" customFormat="false" ht="14.25" hidden="true" customHeight="false" outlineLevel="0" collapsed="false">
      <c r="A221" s="3" t="n">
        <v>214</v>
      </c>
      <c r="B221" s="3" t="n">
        <v>2019</v>
      </c>
      <c r="C221" s="4" t="s">
        <v>54</v>
      </c>
      <c r="D221" s="4" t="s">
        <v>693</v>
      </c>
      <c r="E221" s="4" t="s">
        <v>14</v>
      </c>
      <c r="F221" s="5" t="n">
        <v>100</v>
      </c>
      <c r="G221" s="6" t="s">
        <v>694</v>
      </c>
      <c r="H221" s="4" t="s">
        <v>107</v>
      </c>
      <c r="I221" s="4" t="s">
        <v>17</v>
      </c>
      <c r="J221" s="3" t="s">
        <v>43</v>
      </c>
      <c r="K221" s="4" t="s">
        <v>311</v>
      </c>
      <c r="L221" s="7"/>
    </row>
    <row r="222" customFormat="false" ht="14.25" hidden="false" customHeight="false" outlineLevel="0" collapsed="false">
      <c r="A222" s="3" t="n">
        <v>217</v>
      </c>
      <c r="B222" s="3" t="n">
        <v>2019</v>
      </c>
      <c r="C222" s="4" t="s">
        <v>69</v>
      </c>
      <c r="D222" s="4" t="s">
        <v>695</v>
      </c>
      <c r="E222" s="4" t="s">
        <v>14</v>
      </c>
      <c r="F222" s="5" t="n">
        <v>100</v>
      </c>
      <c r="G222" s="6" t="s">
        <v>696</v>
      </c>
      <c r="H222" s="4" t="s">
        <v>107</v>
      </c>
      <c r="I222" s="4" t="s">
        <v>17</v>
      </c>
      <c r="J222" s="3" t="s">
        <v>697</v>
      </c>
      <c r="K222" s="4" t="s">
        <v>402</v>
      </c>
      <c r="L222" s="7"/>
    </row>
    <row r="223" customFormat="false" ht="14.25" hidden="false" customHeight="false" outlineLevel="0" collapsed="false">
      <c r="A223" s="3" t="n">
        <v>219</v>
      </c>
      <c r="B223" s="3" t="n">
        <v>2019</v>
      </c>
      <c r="C223" s="4" t="s">
        <v>69</v>
      </c>
      <c r="D223" s="4" t="s">
        <v>698</v>
      </c>
      <c r="E223" s="4" t="s">
        <v>14</v>
      </c>
      <c r="F223" s="5" t="n">
        <v>80</v>
      </c>
      <c r="G223" s="6" t="s">
        <v>699</v>
      </c>
      <c r="H223" s="4" t="s">
        <v>107</v>
      </c>
      <c r="I223" s="4" t="s">
        <v>17</v>
      </c>
      <c r="J223" s="3" t="s">
        <v>700</v>
      </c>
      <c r="K223" s="4" t="s">
        <v>701</v>
      </c>
      <c r="L223" s="7"/>
    </row>
    <row r="224" customFormat="false" ht="14.25" hidden="true" customHeight="false" outlineLevel="0" collapsed="false">
      <c r="A224" s="3" t="n">
        <v>222</v>
      </c>
      <c r="B224" s="3" t="n">
        <v>2019</v>
      </c>
      <c r="C224" s="4" t="s">
        <v>32</v>
      </c>
      <c r="D224" s="4" t="s">
        <v>702</v>
      </c>
      <c r="E224" s="4" t="s">
        <v>14</v>
      </c>
      <c r="F224" s="5" t="n">
        <v>100</v>
      </c>
      <c r="G224" s="6" t="s">
        <v>703</v>
      </c>
      <c r="H224" s="4" t="s">
        <v>107</v>
      </c>
      <c r="I224" s="4" t="s">
        <v>17</v>
      </c>
      <c r="J224" s="3" t="s">
        <v>704</v>
      </c>
      <c r="K224" s="4" t="s">
        <v>399</v>
      </c>
      <c r="L224" s="7"/>
    </row>
    <row r="225" customFormat="false" ht="14.25" hidden="true" customHeight="false" outlineLevel="0" collapsed="false">
      <c r="A225" s="3" t="n">
        <v>225</v>
      </c>
      <c r="B225" s="3" t="n">
        <v>2019</v>
      </c>
      <c r="C225" s="4" t="s">
        <v>37</v>
      </c>
      <c r="D225" s="4" t="s">
        <v>63</v>
      </c>
      <c r="E225" s="4" t="s">
        <v>14</v>
      </c>
      <c r="F225" s="5" t="n">
        <v>100</v>
      </c>
      <c r="G225" s="6" t="s">
        <v>705</v>
      </c>
      <c r="H225" s="4" t="s">
        <v>107</v>
      </c>
      <c r="I225" s="4" t="s">
        <v>17</v>
      </c>
      <c r="J225" s="3" t="s">
        <v>706</v>
      </c>
      <c r="K225" s="4" t="s">
        <v>322</v>
      </c>
      <c r="L225" s="7"/>
    </row>
    <row r="226" customFormat="false" ht="25.5" hidden="true" customHeight="false" outlineLevel="0" collapsed="false">
      <c r="A226" s="3" t="n">
        <v>227</v>
      </c>
      <c r="B226" s="3" t="n">
        <v>2019</v>
      </c>
      <c r="C226" s="4" t="s">
        <v>111</v>
      </c>
      <c r="D226" s="4" t="s">
        <v>707</v>
      </c>
      <c r="E226" s="4" t="s">
        <v>14</v>
      </c>
      <c r="F226" s="5" t="n">
        <v>100</v>
      </c>
      <c r="G226" s="6" t="s">
        <v>708</v>
      </c>
      <c r="H226" s="4" t="s">
        <v>107</v>
      </c>
      <c r="I226" s="4" t="s">
        <v>17</v>
      </c>
      <c r="J226" s="3" t="s">
        <v>213</v>
      </c>
      <c r="K226" s="4" t="s">
        <v>709</v>
      </c>
      <c r="L226" s="7"/>
    </row>
    <row r="227" customFormat="false" ht="14.25" hidden="true" customHeight="false" outlineLevel="0" collapsed="false">
      <c r="A227" s="3" t="n">
        <v>230</v>
      </c>
      <c r="B227" s="3" t="n">
        <v>2019</v>
      </c>
      <c r="C227" s="4" t="s">
        <v>32</v>
      </c>
      <c r="D227" s="4" t="s">
        <v>710</v>
      </c>
      <c r="E227" s="4" t="s">
        <v>14</v>
      </c>
      <c r="F227" s="5" t="n">
        <v>100</v>
      </c>
      <c r="G227" s="6" t="s">
        <v>711</v>
      </c>
      <c r="H227" s="4" t="s">
        <v>107</v>
      </c>
      <c r="I227" s="4" t="s">
        <v>17</v>
      </c>
      <c r="J227" s="3" t="s">
        <v>712</v>
      </c>
      <c r="K227" s="4" t="s">
        <v>225</v>
      </c>
      <c r="L227" s="7"/>
    </row>
    <row r="228" customFormat="false" ht="14.25" hidden="true" customHeight="false" outlineLevel="0" collapsed="false">
      <c r="A228" s="3" t="n">
        <v>231</v>
      </c>
      <c r="B228" s="3" t="n">
        <v>2019</v>
      </c>
      <c r="C228" s="4" t="s">
        <v>12</v>
      </c>
      <c r="D228" s="4" t="s">
        <v>519</v>
      </c>
      <c r="E228" s="4" t="s">
        <v>14</v>
      </c>
      <c r="F228" s="5" t="n">
        <v>100</v>
      </c>
      <c r="G228" s="6" t="s">
        <v>713</v>
      </c>
      <c r="H228" s="4" t="s">
        <v>107</v>
      </c>
      <c r="I228" s="4" t="s">
        <v>17</v>
      </c>
      <c r="J228" s="3" t="s">
        <v>714</v>
      </c>
      <c r="K228" s="4" t="s">
        <v>715</v>
      </c>
      <c r="L228" s="7"/>
    </row>
    <row r="229" customFormat="false" ht="14.25" hidden="true" customHeight="false" outlineLevel="0" collapsed="false">
      <c r="A229" s="3" t="n">
        <v>232</v>
      </c>
      <c r="B229" s="3" t="n">
        <v>2019</v>
      </c>
      <c r="C229" s="4" t="s">
        <v>22</v>
      </c>
      <c r="D229" s="4" t="s">
        <v>716</v>
      </c>
      <c r="E229" s="4" t="s">
        <v>14</v>
      </c>
      <c r="F229" s="5" t="n">
        <v>100</v>
      </c>
      <c r="G229" s="6" t="s">
        <v>717</v>
      </c>
      <c r="H229" s="4" t="s">
        <v>107</v>
      </c>
      <c r="I229" s="4" t="s">
        <v>17</v>
      </c>
      <c r="J229" s="3" t="s">
        <v>718</v>
      </c>
      <c r="K229" s="4" t="s">
        <v>719</v>
      </c>
      <c r="L229" s="7"/>
    </row>
    <row r="230" customFormat="false" ht="14.25" hidden="false" customHeight="false" outlineLevel="0" collapsed="false">
      <c r="A230" s="3" t="n">
        <v>234</v>
      </c>
      <c r="B230" s="3" t="n">
        <v>2019</v>
      </c>
      <c r="C230" s="4" t="s">
        <v>69</v>
      </c>
      <c r="D230" s="4" t="s">
        <v>531</v>
      </c>
      <c r="E230" s="4" t="s">
        <v>14</v>
      </c>
      <c r="F230" s="5" t="n">
        <v>100</v>
      </c>
      <c r="G230" s="6" t="s">
        <v>720</v>
      </c>
      <c r="H230" s="4" t="s">
        <v>107</v>
      </c>
      <c r="I230" s="4" t="s">
        <v>17</v>
      </c>
      <c r="J230" s="3" t="s">
        <v>721</v>
      </c>
      <c r="K230" s="4" t="s">
        <v>340</v>
      </c>
      <c r="L230" s="7"/>
    </row>
    <row r="231" customFormat="false" ht="14.25" hidden="false" customHeight="false" outlineLevel="0" collapsed="false">
      <c r="A231" s="3" t="n">
        <v>235</v>
      </c>
      <c r="B231" s="3" t="n">
        <v>2019</v>
      </c>
      <c r="C231" s="4" t="s">
        <v>69</v>
      </c>
      <c r="D231" s="4" t="s">
        <v>531</v>
      </c>
      <c r="E231" s="4" t="s">
        <v>14</v>
      </c>
      <c r="F231" s="5" t="n">
        <v>100</v>
      </c>
      <c r="G231" s="6" t="s">
        <v>722</v>
      </c>
      <c r="H231" s="4" t="s">
        <v>107</v>
      </c>
      <c r="I231" s="4" t="s">
        <v>17</v>
      </c>
      <c r="J231" s="3" t="s">
        <v>723</v>
      </c>
      <c r="K231" s="4" t="s">
        <v>724</v>
      </c>
      <c r="L231" s="7"/>
    </row>
    <row r="232" customFormat="false" ht="14.25" hidden="true" customHeight="false" outlineLevel="0" collapsed="false">
      <c r="A232" s="3" t="n">
        <v>236</v>
      </c>
      <c r="B232" s="3" t="n">
        <v>2019</v>
      </c>
      <c r="C232" s="4" t="s">
        <v>111</v>
      </c>
      <c r="D232" s="4" t="s">
        <v>725</v>
      </c>
      <c r="E232" s="4" t="s">
        <v>14</v>
      </c>
      <c r="F232" s="5" t="n">
        <v>100</v>
      </c>
      <c r="G232" s="6" t="s">
        <v>726</v>
      </c>
      <c r="H232" s="4" t="s">
        <v>107</v>
      </c>
      <c r="I232" s="4" t="s">
        <v>17</v>
      </c>
      <c r="J232" s="3" t="s">
        <v>727</v>
      </c>
      <c r="K232" s="4" t="s">
        <v>222</v>
      </c>
      <c r="L232" s="7"/>
    </row>
    <row r="233" customFormat="false" ht="14.25" hidden="true" customHeight="false" outlineLevel="0" collapsed="false">
      <c r="A233" s="3" t="n">
        <v>237</v>
      </c>
      <c r="B233" s="3" t="n">
        <v>2019</v>
      </c>
      <c r="C233" s="4" t="s">
        <v>12</v>
      </c>
      <c r="D233" s="4" t="s">
        <v>728</v>
      </c>
      <c r="E233" s="4" t="s">
        <v>14</v>
      </c>
      <c r="F233" s="5" t="n">
        <v>100</v>
      </c>
      <c r="G233" s="6" t="s">
        <v>729</v>
      </c>
      <c r="H233" s="4" t="s">
        <v>107</v>
      </c>
      <c r="I233" s="4" t="s">
        <v>17</v>
      </c>
      <c r="J233" s="3" t="s">
        <v>230</v>
      </c>
      <c r="K233" s="4" t="s">
        <v>730</v>
      </c>
      <c r="L233" s="7"/>
    </row>
    <row r="234" customFormat="false" ht="14.25" hidden="true" customHeight="false" outlineLevel="0" collapsed="false">
      <c r="A234" s="3" t="n">
        <v>239</v>
      </c>
      <c r="B234" s="3" t="n">
        <v>2019</v>
      </c>
      <c r="C234" s="4" t="s">
        <v>126</v>
      </c>
      <c r="D234" s="4" t="s">
        <v>731</v>
      </c>
      <c r="E234" s="4" t="s">
        <v>14</v>
      </c>
      <c r="F234" s="5" t="n">
        <v>100</v>
      </c>
      <c r="G234" s="6" t="s">
        <v>732</v>
      </c>
      <c r="H234" s="4" t="s">
        <v>107</v>
      </c>
      <c r="I234" s="4" t="s">
        <v>17</v>
      </c>
      <c r="J234" s="3" t="s">
        <v>733</v>
      </c>
      <c r="K234" s="4" t="s">
        <v>734</v>
      </c>
      <c r="L234" s="7"/>
    </row>
    <row r="235" customFormat="false" ht="14.25" hidden="true" customHeight="false" outlineLevel="0" collapsed="false">
      <c r="A235" s="3" t="n">
        <v>241</v>
      </c>
      <c r="B235" s="3" t="n">
        <v>2019</v>
      </c>
      <c r="C235" s="4" t="s">
        <v>32</v>
      </c>
      <c r="D235" s="4" t="s">
        <v>735</v>
      </c>
      <c r="E235" s="4" t="s">
        <v>14</v>
      </c>
      <c r="F235" s="5" t="n">
        <v>100</v>
      </c>
      <c r="G235" s="6" t="s">
        <v>736</v>
      </c>
      <c r="H235" s="4" t="s">
        <v>107</v>
      </c>
      <c r="I235" s="4" t="s">
        <v>17</v>
      </c>
      <c r="J235" s="3" t="s">
        <v>737</v>
      </c>
      <c r="K235" s="4" t="s">
        <v>738</v>
      </c>
      <c r="L235" s="7"/>
    </row>
    <row r="236" customFormat="false" ht="14.25" hidden="true" customHeight="false" outlineLevel="0" collapsed="false">
      <c r="A236" s="3" t="n">
        <v>242</v>
      </c>
      <c r="B236" s="3" t="n">
        <v>2019</v>
      </c>
      <c r="C236" s="4" t="s">
        <v>12</v>
      </c>
      <c r="D236" s="4" t="s">
        <v>173</v>
      </c>
      <c r="E236" s="4" t="s">
        <v>14</v>
      </c>
      <c r="F236" s="5" t="n">
        <v>100</v>
      </c>
      <c r="G236" s="6" t="s">
        <v>739</v>
      </c>
      <c r="H236" s="4" t="s">
        <v>107</v>
      </c>
      <c r="I236" s="4" t="s">
        <v>17</v>
      </c>
      <c r="J236" s="3" t="s">
        <v>740</v>
      </c>
      <c r="K236" s="4" t="s">
        <v>222</v>
      </c>
      <c r="L236" s="7"/>
    </row>
    <row r="237" customFormat="false" ht="14.25" hidden="true" customHeight="false" outlineLevel="0" collapsed="false">
      <c r="A237" s="3" t="n">
        <v>248</v>
      </c>
      <c r="B237" s="3" t="n">
        <v>2019</v>
      </c>
      <c r="C237" s="4" t="s">
        <v>111</v>
      </c>
      <c r="D237" s="4" t="s">
        <v>434</v>
      </c>
      <c r="E237" s="4" t="s">
        <v>14</v>
      </c>
      <c r="F237" s="5" t="n">
        <v>100</v>
      </c>
      <c r="G237" s="6" t="s">
        <v>741</v>
      </c>
      <c r="H237" s="4" t="s">
        <v>107</v>
      </c>
      <c r="I237" s="4" t="s">
        <v>17</v>
      </c>
      <c r="J237" s="3" t="s">
        <v>742</v>
      </c>
      <c r="K237" s="4" t="s">
        <v>482</v>
      </c>
      <c r="L237" s="7"/>
    </row>
    <row r="238" customFormat="false" ht="14.25" hidden="false" customHeight="false" outlineLevel="0" collapsed="false">
      <c r="A238" s="3" t="n">
        <v>249</v>
      </c>
      <c r="B238" s="3" t="n">
        <v>2019</v>
      </c>
      <c r="C238" s="4" t="s">
        <v>69</v>
      </c>
      <c r="D238" s="4" t="s">
        <v>498</v>
      </c>
      <c r="E238" s="4" t="s">
        <v>14</v>
      </c>
      <c r="F238" s="5" t="n">
        <v>100</v>
      </c>
      <c r="G238" s="6" t="s">
        <v>743</v>
      </c>
      <c r="H238" s="4" t="s">
        <v>107</v>
      </c>
      <c r="I238" s="4" t="s">
        <v>17</v>
      </c>
      <c r="J238" s="3" t="s">
        <v>744</v>
      </c>
      <c r="K238" s="4" t="s">
        <v>352</v>
      </c>
      <c r="L238" s="7"/>
    </row>
    <row r="239" customFormat="false" ht="14.25" hidden="true" customHeight="false" outlineLevel="0" collapsed="false">
      <c r="A239" s="3" t="n">
        <v>250</v>
      </c>
      <c r="B239" s="3" t="n">
        <v>2019</v>
      </c>
      <c r="C239" s="4" t="s">
        <v>111</v>
      </c>
      <c r="D239" s="4" t="s">
        <v>745</v>
      </c>
      <c r="E239" s="4" t="s">
        <v>14</v>
      </c>
      <c r="F239" s="5" t="n">
        <v>100</v>
      </c>
      <c r="G239" s="6" t="s">
        <v>746</v>
      </c>
      <c r="H239" s="4" t="s">
        <v>107</v>
      </c>
      <c r="I239" s="4" t="s">
        <v>17</v>
      </c>
      <c r="J239" s="3" t="s">
        <v>43</v>
      </c>
      <c r="K239" s="4" t="s">
        <v>747</v>
      </c>
      <c r="L239" s="7"/>
    </row>
    <row r="240" customFormat="false" ht="14.25" hidden="true" customHeight="false" outlineLevel="0" collapsed="false">
      <c r="A240" s="3" t="n">
        <v>251</v>
      </c>
      <c r="B240" s="3" t="n">
        <v>2019</v>
      </c>
      <c r="C240" s="4" t="s">
        <v>12</v>
      </c>
      <c r="D240" s="4" t="s">
        <v>572</v>
      </c>
      <c r="E240" s="4" t="s">
        <v>14</v>
      </c>
      <c r="F240" s="5" t="n">
        <v>100</v>
      </c>
      <c r="G240" s="6" t="s">
        <v>748</v>
      </c>
      <c r="H240" s="4" t="s">
        <v>107</v>
      </c>
      <c r="I240" s="4" t="s">
        <v>17</v>
      </c>
      <c r="J240" s="3" t="s">
        <v>749</v>
      </c>
      <c r="K240" s="4" t="s">
        <v>615</v>
      </c>
      <c r="L240" s="7"/>
    </row>
    <row r="241" customFormat="false" ht="14.25" hidden="false" customHeight="false" outlineLevel="0" collapsed="false">
      <c r="A241" s="3" t="n">
        <v>252</v>
      </c>
      <c r="B241" s="3" t="n">
        <v>2019</v>
      </c>
      <c r="C241" s="4" t="s">
        <v>69</v>
      </c>
      <c r="D241" s="4" t="s">
        <v>426</v>
      </c>
      <c r="E241" s="4" t="s">
        <v>14</v>
      </c>
      <c r="F241" s="5" t="n">
        <v>100</v>
      </c>
      <c r="G241" s="6" t="s">
        <v>750</v>
      </c>
      <c r="H241" s="4" t="s">
        <v>107</v>
      </c>
      <c r="I241" s="4" t="s">
        <v>17</v>
      </c>
      <c r="J241" s="3" t="s">
        <v>751</v>
      </c>
      <c r="K241" s="4" t="s">
        <v>429</v>
      </c>
      <c r="L241" s="7"/>
    </row>
    <row r="242" customFormat="false" ht="14.25" hidden="true" customHeight="false" outlineLevel="0" collapsed="false">
      <c r="A242" s="3" t="n">
        <v>254</v>
      </c>
      <c r="B242" s="3" t="n">
        <v>2019</v>
      </c>
      <c r="C242" s="4" t="s">
        <v>12</v>
      </c>
      <c r="D242" s="4" t="s">
        <v>572</v>
      </c>
      <c r="E242" s="4" t="s">
        <v>14</v>
      </c>
      <c r="F242" s="5" t="n">
        <v>100</v>
      </c>
      <c r="G242" s="6" t="s">
        <v>752</v>
      </c>
      <c r="H242" s="4" t="s">
        <v>107</v>
      </c>
      <c r="I242" s="4" t="s">
        <v>17</v>
      </c>
      <c r="J242" s="3" t="s">
        <v>753</v>
      </c>
      <c r="K242" s="4" t="s">
        <v>615</v>
      </c>
      <c r="L242" s="7"/>
    </row>
    <row r="243" customFormat="false" ht="14.25" hidden="false" customHeight="false" outlineLevel="0" collapsed="false">
      <c r="A243" s="3" t="n">
        <v>255</v>
      </c>
      <c r="B243" s="3" t="n">
        <v>2019</v>
      </c>
      <c r="C243" s="4" t="s">
        <v>69</v>
      </c>
      <c r="D243" s="4" t="s">
        <v>754</v>
      </c>
      <c r="E243" s="4" t="s">
        <v>14</v>
      </c>
      <c r="F243" s="5" t="n">
        <v>100</v>
      </c>
      <c r="G243" s="6" t="s">
        <v>755</v>
      </c>
      <c r="H243" s="4" t="s">
        <v>107</v>
      </c>
      <c r="I243" s="4" t="s">
        <v>17</v>
      </c>
      <c r="J243" s="3" t="n">
        <v>2019.06</v>
      </c>
      <c r="K243" s="4" t="s">
        <v>629</v>
      </c>
      <c r="L243" s="7"/>
    </row>
    <row r="244" customFormat="false" ht="14.25" hidden="true" customHeight="false" outlineLevel="0" collapsed="false">
      <c r="A244" s="3" t="n">
        <v>256</v>
      </c>
      <c r="B244" s="3" t="n">
        <v>2019</v>
      </c>
      <c r="C244" s="4" t="s">
        <v>12</v>
      </c>
      <c r="D244" s="4" t="s">
        <v>572</v>
      </c>
      <c r="E244" s="4" t="s">
        <v>14</v>
      </c>
      <c r="F244" s="5" t="n">
        <v>100</v>
      </c>
      <c r="G244" s="6" t="s">
        <v>756</v>
      </c>
      <c r="H244" s="4" t="s">
        <v>107</v>
      </c>
      <c r="I244" s="4" t="s">
        <v>17</v>
      </c>
      <c r="J244" s="3" t="s">
        <v>757</v>
      </c>
      <c r="K244" s="4" t="s">
        <v>615</v>
      </c>
      <c r="L244" s="7"/>
    </row>
    <row r="245" customFormat="false" ht="14.25" hidden="true" customHeight="false" outlineLevel="0" collapsed="false">
      <c r="A245" s="3" t="n">
        <v>257</v>
      </c>
      <c r="B245" s="3" t="n">
        <v>2019</v>
      </c>
      <c r="C245" s="4" t="s">
        <v>47</v>
      </c>
      <c r="D245" s="4" t="s">
        <v>667</v>
      </c>
      <c r="E245" s="4" t="s">
        <v>14</v>
      </c>
      <c r="F245" s="5" t="n">
        <v>100</v>
      </c>
      <c r="G245" s="6" t="s">
        <v>758</v>
      </c>
      <c r="H245" s="4" t="s">
        <v>107</v>
      </c>
      <c r="I245" s="4" t="s">
        <v>17</v>
      </c>
      <c r="J245" s="3" t="s">
        <v>759</v>
      </c>
      <c r="K245" s="4" t="s">
        <v>760</v>
      </c>
      <c r="L245" s="4" t="s">
        <v>20</v>
      </c>
    </row>
    <row r="246" customFormat="false" ht="14.25" hidden="true" customHeight="false" outlineLevel="0" collapsed="false">
      <c r="A246" s="3" t="n">
        <v>258</v>
      </c>
      <c r="B246" s="3" t="n">
        <v>2019</v>
      </c>
      <c r="C246" s="4" t="s">
        <v>12</v>
      </c>
      <c r="D246" s="4" t="s">
        <v>761</v>
      </c>
      <c r="E246" s="4" t="s">
        <v>14</v>
      </c>
      <c r="F246" s="5" t="n">
        <v>100</v>
      </c>
      <c r="G246" s="6" t="s">
        <v>762</v>
      </c>
      <c r="H246" s="4" t="s">
        <v>107</v>
      </c>
      <c r="I246" s="4" t="s">
        <v>17</v>
      </c>
      <c r="J246" s="3" t="s">
        <v>763</v>
      </c>
      <c r="K246" s="4" t="s">
        <v>764</v>
      </c>
      <c r="L246" s="7"/>
    </row>
    <row r="247" customFormat="false" ht="14.25" hidden="true" customHeight="false" outlineLevel="0" collapsed="false">
      <c r="A247" s="3" t="n">
        <v>259</v>
      </c>
      <c r="B247" s="3" t="n">
        <v>2019</v>
      </c>
      <c r="C247" s="4" t="s">
        <v>12</v>
      </c>
      <c r="D247" s="4" t="s">
        <v>761</v>
      </c>
      <c r="E247" s="4" t="s">
        <v>14</v>
      </c>
      <c r="F247" s="5" t="n">
        <v>100</v>
      </c>
      <c r="G247" s="6" t="s">
        <v>765</v>
      </c>
      <c r="H247" s="4" t="s">
        <v>107</v>
      </c>
      <c r="I247" s="4" t="s">
        <v>17</v>
      </c>
      <c r="J247" s="3" t="n">
        <v>2019.7</v>
      </c>
      <c r="K247" s="4" t="s">
        <v>588</v>
      </c>
      <c r="L247" s="7"/>
    </row>
    <row r="248" customFormat="false" ht="14.25" hidden="true" customHeight="false" outlineLevel="0" collapsed="false">
      <c r="A248" s="3" t="n">
        <v>260</v>
      </c>
      <c r="B248" s="3" t="n">
        <v>2019</v>
      </c>
      <c r="C248" s="4" t="s">
        <v>32</v>
      </c>
      <c r="D248" s="4" t="s">
        <v>766</v>
      </c>
      <c r="E248" s="4" t="s">
        <v>14</v>
      </c>
      <c r="F248" s="5" t="n">
        <v>100</v>
      </c>
      <c r="G248" s="6" t="s">
        <v>767</v>
      </c>
      <c r="H248" s="4" t="s">
        <v>107</v>
      </c>
      <c r="I248" s="4" t="s">
        <v>17</v>
      </c>
      <c r="J248" s="3" t="s">
        <v>768</v>
      </c>
      <c r="K248" s="4" t="s">
        <v>399</v>
      </c>
      <c r="L248" s="7"/>
    </row>
    <row r="249" customFormat="false" ht="14.25" hidden="true" customHeight="false" outlineLevel="0" collapsed="false">
      <c r="A249" s="3" t="n">
        <v>268</v>
      </c>
      <c r="B249" s="3" t="n">
        <v>2019</v>
      </c>
      <c r="C249" s="4" t="s">
        <v>12</v>
      </c>
      <c r="D249" s="4" t="s">
        <v>173</v>
      </c>
      <c r="E249" s="4" t="s">
        <v>14</v>
      </c>
      <c r="F249" s="5" t="n">
        <v>100</v>
      </c>
      <c r="G249" s="6" t="s">
        <v>769</v>
      </c>
      <c r="H249" s="4" t="s">
        <v>107</v>
      </c>
      <c r="I249" s="4" t="s">
        <v>17</v>
      </c>
      <c r="J249" s="3" t="s">
        <v>770</v>
      </c>
      <c r="K249" s="4" t="s">
        <v>222</v>
      </c>
      <c r="L249" s="7"/>
    </row>
    <row r="250" customFormat="false" ht="14.25" hidden="true" customHeight="false" outlineLevel="0" collapsed="false">
      <c r="A250" s="3" t="n">
        <v>269</v>
      </c>
      <c r="B250" s="3" t="n">
        <v>2019</v>
      </c>
      <c r="C250" s="4" t="s">
        <v>111</v>
      </c>
      <c r="D250" s="4" t="s">
        <v>771</v>
      </c>
      <c r="E250" s="4" t="s">
        <v>14</v>
      </c>
      <c r="F250" s="5" t="n">
        <v>100</v>
      </c>
      <c r="G250" s="6" t="s">
        <v>772</v>
      </c>
      <c r="H250" s="4" t="s">
        <v>107</v>
      </c>
      <c r="I250" s="4" t="s">
        <v>17</v>
      </c>
      <c r="J250" s="3" t="s">
        <v>773</v>
      </c>
      <c r="K250" s="4" t="s">
        <v>393</v>
      </c>
      <c r="L250" s="7"/>
    </row>
    <row r="251" customFormat="false" ht="14.25" hidden="true" customHeight="false" outlineLevel="0" collapsed="false">
      <c r="A251" s="3" t="n">
        <v>270</v>
      </c>
      <c r="B251" s="3" t="n">
        <v>2019</v>
      </c>
      <c r="C251" s="4" t="s">
        <v>22</v>
      </c>
      <c r="D251" s="4" t="s">
        <v>592</v>
      </c>
      <c r="E251" s="4" t="s">
        <v>14</v>
      </c>
      <c r="F251" s="5" t="n">
        <v>100</v>
      </c>
      <c r="G251" s="6" t="s">
        <v>774</v>
      </c>
      <c r="H251" s="4" t="s">
        <v>107</v>
      </c>
      <c r="I251" s="4" t="s">
        <v>17</v>
      </c>
      <c r="J251" s="3" t="s">
        <v>775</v>
      </c>
      <c r="K251" s="4" t="s">
        <v>776</v>
      </c>
      <c r="L251" s="7"/>
    </row>
    <row r="252" customFormat="false" ht="14.25" hidden="true" customHeight="false" outlineLevel="0" collapsed="false">
      <c r="A252" s="3" t="n">
        <v>271</v>
      </c>
      <c r="B252" s="3" t="n">
        <v>2019</v>
      </c>
      <c r="C252" s="4" t="s">
        <v>111</v>
      </c>
      <c r="D252" s="4" t="s">
        <v>471</v>
      </c>
      <c r="E252" s="4" t="s">
        <v>14</v>
      </c>
      <c r="F252" s="5" t="n">
        <v>100</v>
      </c>
      <c r="G252" s="6" t="s">
        <v>777</v>
      </c>
      <c r="H252" s="4" t="s">
        <v>107</v>
      </c>
      <c r="I252" s="4" t="s">
        <v>17</v>
      </c>
      <c r="J252" s="3" t="s">
        <v>778</v>
      </c>
      <c r="K252" s="4" t="s">
        <v>482</v>
      </c>
      <c r="L252" s="7"/>
    </row>
    <row r="253" customFormat="false" ht="14.25" hidden="true" customHeight="false" outlineLevel="0" collapsed="false">
      <c r="A253" s="3" t="n">
        <v>272</v>
      </c>
      <c r="B253" s="3" t="n">
        <v>2019</v>
      </c>
      <c r="C253" s="4" t="s">
        <v>111</v>
      </c>
      <c r="D253" s="4" t="s">
        <v>473</v>
      </c>
      <c r="E253" s="4" t="s">
        <v>14</v>
      </c>
      <c r="F253" s="5" t="n">
        <v>100</v>
      </c>
      <c r="G253" s="6" t="s">
        <v>779</v>
      </c>
      <c r="H253" s="4" t="s">
        <v>107</v>
      </c>
      <c r="I253" s="4" t="s">
        <v>17</v>
      </c>
      <c r="J253" s="3" t="s">
        <v>780</v>
      </c>
      <c r="K253" s="4" t="s">
        <v>781</v>
      </c>
      <c r="L253" s="7"/>
    </row>
    <row r="254" customFormat="false" ht="14.25" hidden="false" customHeight="false" outlineLevel="0" collapsed="false">
      <c r="A254" s="3" t="n">
        <v>273</v>
      </c>
      <c r="B254" s="3" t="n">
        <v>2019</v>
      </c>
      <c r="C254" s="4" t="s">
        <v>69</v>
      </c>
      <c r="D254" s="4" t="s">
        <v>782</v>
      </c>
      <c r="E254" s="4" t="s">
        <v>14</v>
      </c>
      <c r="F254" s="5" t="n">
        <v>100</v>
      </c>
      <c r="G254" s="6" t="s">
        <v>783</v>
      </c>
      <c r="H254" s="4" t="s">
        <v>107</v>
      </c>
      <c r="I254" s="4" t="s">
        <v>17</v>
      </c>
      <c r="J254" s="3" t="s">
        <v>784</v>
      </c>
      <c r="K254" s="4" t="s">
        <v>785</v>
      </c>
      <c r="L254" s="7"/>
    </row>
    <row r="255" customFormat="false" ht="14.25" hidden="true" customHeight="false" outlineLevel="0" collapsed="false">
      <c r="A255" s="3" t="n">
        <v>274</v>
      </c>
      <c r="B255" s="3" t="n">
        <v>2019</v>
      </c>
      <c r="C255" s="4" t="s">
        <v>32</v>
      </c>
      <c r="D255" s="4" t="s">
        <v>786</v>
      </c>
      <c r="E255" s="4" t="s">
        <v>14</v>
      </c>
      <c r="F255" s="5" t="n">
        <v>100</v>
      </c>
      <c r="G255" s="6" t="s">
        <v>787</v>
      </c>
      <c r="H255" s="4" t="s">
        <v>107</v>
      </c>
      <c r="I255" s="4" t="s">
        <v>17</v>
      </c>
      <c r="J255" s="3" t="n">
        <v>2019.12</v>
      </c>
      <c r="K255" s="4" t="s">
        <v>362</v>
      </c>
      <c r="L255" s="7"/>
    </row>
    <row r="256" customFormat="false" ht="14.25" hidden="false" customHeight="false" outlineLevel="0" collapsed="false">
      <c r="A256" s="3" t="n">
        <v>275</v>
      </c>
      <c r="B256" s="3" t="n">
        <v>2019</v>
      </c>
      <c r="C256" s="4" t="s">
        <v>69</v>
      </c>
      <c r="D256" s="4" t="s">
        <v>788</v>
      </c>
      <c r="E256" s="4" t="s">
        <v>14</v>
      </c>
      <c r="F256" s="5" t="n">
        <v>100</v>
      </c>
      <c r="G256" s="6" t="s">
        <v>789</v>
      </c>
      <c r="H256" s="4" t="s">
        <v>107</v>
      </c>
      <c r="I256" s="4" t="s">
        <v>17</v>
      </c>
      <c r="J256" s="3" t="s">
        <v>790</v>
      </c>
      <c r="K256" s="4" t="s">
        <v>791</v>
      </c>
      <c r="L256" s="7"/>
    </row>
    <row r="257" customFormat="false" ht="14.25" hidden="true" customHeight="false" outlineLevel="0" collapsed="false">
      <c r="A257" s="3" t="n">
        <v>278</v>
      </c>
      <c r="B257" s="3" t="n">
        <v>2019</v>
      </c>
      <c r="C257" s="4" t="s">
        <v>111</v>
      </c>
      <c r="D257" s="4" t="s">
        <v>771</v>
      </c>
      <c r="E257" s="4" t="s">
        <v>14</v>
      </c>
      <c r="F257" s="5" t="n">
        <v>100</v>
      </c>
      <c r="G257" s="6" t="s">
        <v>792</v>
      </c>
      <c r="H257" s="4" t="s">
        <v>107</v>
      </c>
      <c r="I257" s="4" t="s">
        <v>17</v>
      </c>
      <c r="J257" s="3" t="s">
        <v>793</v>
      </c>
      <c r="K257" s="4" t="s">
        <v>794</v>
      </c>
      <c r="L257" s="7"/>
    </row>
    <row r="258" customFormat="false" ht="14.25" hidden="true" customHeight="false" outlineLevel="0" collapsed="false">
      <c r="A258" s="3" t="n">
        <v>279</v>
      </c>
      <c r="B258" s="3" t="n">
        <v>2019</v>
      </c>
      <c r="C258" s="4" t="s">
        <v>32</v>
      </c>
      <c r="D258" s="4" t="s">
        <v>795</v>
      </c>
      <c r="E258" s="4" t="s">
        <v>14</v>
      </c>
      <c r="F258" s="5" t="n">
        <v>100</v>
      </c>
      <c r="G258" s="6" t="s">
        <v>796</v>
      </c>
      <c r="H258" s="4" t="s">
        <v>107</v>
      </c>
      <c r="I258" s="4" t="s">
        <v>17</v>
      </c>
      <c r="J258" s="3" t="s">
        <v>797</v>
      </c>
      <c r="K258" s="4" t="s">
        <v>362</v>
      </c>
      <c r="L258" s="7"/>
    </row>
    <row r="259" customFormat="false" ht="14.25" hidden="true" customHeight="false" outlineLevel="0" collapsed="false">
      <c r="A259" s="3" t="n">
        <v>280</v>
      </c>
      <c r="B259" s="3" t="n">
        <v>2019</v>
      </c>
      <c r="C259" s="4" t="s">
        <v>47</v>
      </c>
      <c r="D259" s="4" t="s">
        <v>798</v>
      </c>
      <c r="E259" s="4" t="s">
        <v>14</v>
      </c>
      <c r="F259" s="5" t="n">
        <v>100</v>
      </c>
      <c r="G259" s="6" t="s">
        <v>799</v>
      </c>
      <c r="H259" s="4" t="s">
        <v>107</v>
      </c>
      <c r="I259" s="4" t="s">
        <v>17</v>
      </c>
      <c r="J259" s="3" t="s">
        <v>800</v>
      </c>
      <c r="K259" s="4" t="s">
        <v>362</v>
      </c>
      <c r="L259" s="4" t="s">
        <v>20</v>
      </c>
    </row>
    <row r="260" customFormat="false" ht="14.25" hidden="false" customHeight="false" outlineLevel="0" collapsed="false">
      <c r="A260" s="3" t="n">
        <v>281</v>
      </c>
      <c r="B260" s="3" t="n">
        <v>2019</v>
      </c>
      <c r="C260" s="4" t="s">
        <v>69</v>
      </c>
      <c r="D260" s="4" t="s">
        <v>445</v>
      </c>
      <c r="E260" s="4" t="s">
        <v>14</v>
      </c>
      <c r="F260" s="5" t="n">
        <v>100</v>
      </c>
      <c r="G260" s="6" t="s">
        <v>801</v>
      </c>
      <c r="H260" s="4" t="s">
        <v>107</v>
      </c>
      <c r="I260" s="4" t="s">
        <v>17</v>
      </c>
      <c r="J260" s="3" t="s">
        <v>802</v>
      </c>
      <c r="K260" s="4" t="s">
        <v>422</v>
      </c>
      <c r="L260" s="7"/>
    </row>
    <row r="261" customFormat="false" ht="25.5" hidden="false" customHeight="false" outlineLevel="0" collapsed="false">
      <c r="A261" s="3" t="n">
        <v>282</v>
      </c>
      <c r="B261" s="3" t="n">
        <v>2019</v>
      </c>
      <c r="C261" s="4" t="s">
        <v>69</v>
      </c>
      <c r="D261" s="4" t="s">
        <v>531</v>
      </c>
      <c r="E261" s="4" t="s">
        <v>14</v>
      </c>
      <c r="F261" s="5" t="n">
        <v>100</v>
      </c>
      <c r="G261" s="6" t="s">
        <v>803</v>
      </c>
      <c r="H261" s="4" t="s">
        <v>107</v>
      </c>
      <c r="I261" s="4" t="s">
        <v>17</v>
      </c>
      <c r="J261" s="3" t="s">
        <v>804</v>
      </c>
      <c r="K261" s="4" t="s">
        <v>571</v>
      </c>
      <c r="L261" s="7"/>
    </row>
    <row r="262" customFormat="false" ht="14.25" hidden="true" customHeight="false" outlineLevel="0" collapsed="false">
      <c r="A262" s="3" t="n">
        <v>283</v>
      </c>
      <c r="B262" s="3" t="n">
        <v>2019</v>
      </c>
      <c r="C262" s="4" t="s">
        <v>111</v>
      </c>
      <c r="D262" s="4" t="s">
        <v>805</v>
      </c>
      <c r="E262" s="4" t="s">
        <v>14</v>
      </c>
      <c r="F262" s="5" t="n">
        <v>100</v>
      </c>
      <c r="G262" s="6" t="s">
        <v>806</v>
      </c>
      <c r="H262" s="4" t="s">
        <v>107</v>
      </c>
      <c r="I262" s="4" t="s">
        <v>17</v>
      </c>
      <c r="J262" s="3" t="s">
        <v>807</v>
      </c>
      <c r="K262" s="4" t="s">
        <v>664</v>
      </c>
      <c r="L262" s="7"/>
    </row>
    <row r="263" customFormat="false" ht="14.25" hidden="true" customHeight="false" outlineLevel="0" collapsed="false">
      <c r="A263" s="3" t="n">
        <v>284</v>
      </c>
      <c r="B263" s="3" t="n">
        <v>2019</v>
      </c>
      <c r="C263" s="4" t="s">
        <v>12</v>
      </c>
      <c r="D263" s="4" t="s">
        <v>572</v>
      </c>
      <c r="E263" s="4" t="s">
        <v>14</v>
      </c>
      <c r="F263" s="5" t="n">
        <v>100</v>
      </c>
      <c r="G263" s="6" t="s">
        <v>808</v>
      </c>
      <c r="H263" s="4" t="s">
        <v>107</v>
      </c>
      <c r="I263" s="4" t="s">
        <v>17</v>
      </c>
      <c r="J263" s="3" t="s">
        <v>809</v>
      </c>
      <c r="K263" s="4" t="s">
        <v>575</v>
      </c>
      <c r="L263" s="7"/>
    </row>
    <row r="264" customFormat="false" ht="14.25" hidden="true" customHeight="false" outlineLevel="0" collapsed="false">
      <c r="A264" s="3" t="n">
        <v>285</v>
      </c>
      <c r="B264" s="3" t="n">
        <v>2019</v>
      </c>
      <c r="C264" s="4" t="s">
        <v>37</v>
      </c>
      <c r="D264" s="4" t="s">
        <v>810</v>
      </c>
      <c r="E264" s="4" t="s">
        <v>14</v>
      </c>
      <c r="F264" s="5" t="n">
        <v>100</v>
      </c>
      <c r="G264" s="6" t="s">
        <v>811</v>
      </c>
      <c r="H264" s="4" t="s">
        <v>107</v>
      </c>
      <c r="I264" s="4" t="s">
        <v>17</v>
      </c>
      <c r="J264" s="3" t="s">
        <v>812</v>
      </c>
      <c r="K264" s="4" t="s">
        <v>352</v>
      </c>
      <c r="L264" s="7"/>
    </row>
    <row r="265" customFormat="false" ht="14.25" hidden="false" customHeight="false" outlineLevel="0" collapsed="false">
      <c r="A265" s="3" t="n">
        <v>286</v>
      </c>
      <c r="B265" s="3" t="n">
        <v>2019</v>
      </c>
      <c r="C265" s="4" t="s">
        <v>69</v>
      </c>
      <c r="D265" s="4" t="s">
        <v>648</v>
      </c>
      <c r="E265" s="4" t="s">
        <v>14</v>
      </c>
      <c r="F265" s="5" t="n">
        <v>100</v>
      </c>
      <c r="G265" s="6" t="s">
        <v>813</v>
      </c>
      <c r="H265" s="4" t="s">
        <v>107</v>
      </c>
      <c r="I265" s="4" t="s">
        <v>17</v>
      </c>
      <c r="J265" s="3" t="s">
        <v>230</v>
      </c>
      <c r="K265" s="4" t="s">
        <v>482</v>
      </c>
      <c r="L265" s="7"/>
    </row>
    <row r="266" customFormat="false" ht="14.25" hidden="true" customHeight="false" outlineLevel="0" collapsed="false">
      <c r="A266" s="3" t="n">
        <v>287</v>
      </c>
      <c r="B266" s="3" t="n">
        <v>2019</v>
      </c>
      <c r="C266" s="4" t="s">
        <v>47</v>
      </c>
      <c r="D266" s="4" t="s">
        <v>814</v>
      </c>
      <c r="E266" s="4" t="s">
        <v>14</v>
      </c>
      <c r="F266" s="5" t="n">
        <v>100</v>
      </c>
      <c r="G266" s="6" t="s">
        <v>815</v>
      </c>
      <c r="H266" s="4" t="s">
        <v>107</v>
      </c>
      <c r="I266" s="4" t="s">
        <v>17</v>
      </c>
      <c r="J266" s="3" t="s">
        <v>816</v>
      </c>
      <c r="K266" s="4" t="s">
        <v>817</v>
      </c>
      <c r="L266" s="7"/>
    </row>
    <row r="267" customFormat="false" ht="14.25" hidden="true" customHeight="false" outlineLevel="0" collapsed="false">
      <c r="A267" s="3" t="n">
        <v>288</v>
      </c>
      <c r="B267" s="3" t="n">
        <v>2019</v>
      </c>
      <c r="C267" s="4" t="s">
        <v>32</v>
      </c>
      <c r="D267" s="4" t="s">
        <v>818</v>
      </c>
      <c r="E267" s="4" t="s">
        <v>14</v>
      </c>
      <c r="F267" s="5" t="n">
        <v>100</v>
      </c>
      <c r="G267" s="6" t="s">
        <v>819</v>
      </c>
      <c r="H267" s="4" t="s">
        <v>107</v>
      </c>
      <c r="I267" s="4" t="s">
        <v>17</v>
      </c>
      <c r="J267" s="3" t="s">
        <v>820</v>
      </c>
      <c r="K267" s="4" t="s">
        <v>393</v>
      </c>
      <c r="L267" s="7"/>
    </row>
    <row r="268" customFormat="false" ht="14.25" hidden="true" customHeight="false" outlineLevel="0" collapsed="false">
      <c r="A268" s="3" t="n">
        <v>289</v>
      </c>
      <c r="B268" s="3" t="n">
        <v>2019</v>
      </c>
      <c r="C268" s="4" t="s">
        <v>47</v>
      </c>
      <c r="D268" s="4" t="s">
        <v>798</v>
      </c>
      <c r="E268" s="4" t="s">
        <v>14</v>
      </c>
      <c r="F268" s="5" t="n">
        <v>100</v>
      </c>
      <c r="G268" s="6" t="s">
        <v>821</v>
      </c>
      <c r="H268" s="4" t="s">
        <v>107</v>
      </c>
      <c r="I268" s="4" t="s">
        <v>17</v>
      </c>
      <c r="J268" s="3" t="s">
        <v>800</v>
      </c>
      <c r="K268" s="4" t="s">
        <v>362</v>
      </c>
      <c r="L268" s="4" t="s">
        <v>20</v>
      </c>
    </row>
    <row r="269" customFormat="false" ht="14.25" hidden="true" customHeight="false" outlineLevel="0" collapsed="false">
      <c r="A269" s="3" t="n">
        <v>290</v>
      </c>
      <c r="B269" s="3" t="n">
        <v>2019</v>
      </c>
      <c r="C269" s="4" t="s">
        <v>47</v>
      </c>
      <c r="D269" s="4" t="s">
        <v>565</v>
      </c>
      <c r="E269" s="4" t="s">
        <v>14</v>
      </c>
      <c r="F269" s="5" t="n">
        <v>100</v>
      </c>
      <c r="G269" s="6" t="s">
        <v>822</v>
      </c>
      <c r="H269" s="4" t="s">
        <v>107</v>
      </c>
      <c r="I269" s="4" t="s">
        <v>17</v>
      </c>
      <c r="J269" s="3" t="s">
        <v>823</v>
      </c>
      <c r="K269" s="4" t="s">
        <v>362</v>
      </c>
      <c r="L269" s="7"/>
    </row>
    <row r="270" customFormat="false" ht="14.25" hidden="false" customHeight="false" outlineLevel="0" collapsed="false">
      <c r="A270" s="3" t="n">
        <v>291</v>
      </c>
      <c r="B270" s="3" t="n">
        <v>2019</v>
      </c>
      <c r="C270" s="4" t="s">
        <v>69</v>
      </c>
      <c r="D270" s="4" t="s">
        <v>824</v>
      </c>
      <c r="E270" s="4" t="s">
        <v>14</v>
      </c>
      <c r="F270" s="5" t="n">
        <v>100</v>
      </c>
      <c r="G270" s="6" t="s">
        <v>825</v>
      </c>
      <c r="H270" s="4" t="s">
        <v>107</v>
      </c>
      <c r="I270" s="4" t="s">
        <v>17</v>
      </c>
      <c r="J270" s="3" t="s">
        <v>826</v>
      </c>
      <c r="K270" s="4" t="s">
        <v>482</v>
      </c>
      <c r="L270" s="7"/>
    </row>
    <row r="271" customFormat="false" ht="14.25" hidden="false" customHeight="false" outlineLevel="0" collapsed="false">
      <c r="A271" s="3" t="n">
        <v>292</v>
      </c>
      <c r="B271" s="3" t="n">
        <v>2019</v>
      </c>
      <c r="C271" s="4" t="s">
        <v>69</v>
      </c>
      <c r="D271" s="4" t="s">
        <v>531</v>
      </c>
      <c r="E271" s="4" t="s">
        <v>14</v>
      </c>
      <c r="F271" s="5" t="n">
        <v>100</v>
      </c>
      <c r="G271" s="6" t="s">
        <v>827</v>
      </c>
      <c r="H271" s="4" t="s">
        <v>107</v>
      </c>
      <c r="I271" s="4" t="s">
        <v>17</v>
      </c>
      <c r="J271" s="3" t="s">
        <v>828</v>
      </c>
      <c r="K271" s="4" t="s">
        <v>534</v>
      </c>
      <c r="L271" s="7"/>
    </row>
    <row r="272" customFormat="false" ht="14.25" hidden="true" customHeight="false" outlineLevel="0" collapsed="false">
      <c r="A272" s="3" t="n">
        <v>293</v>
      </c>
      <c r="B272" s="3" t="n">
        <v>2019</v>
      </c>
      <c r="C272" s="4" t="s">
        <v>47</v>
      </c>
      <c r="D272" s="4" t="s">
        <v>51</v>
      </c>
      <c r="E272" s="4" t="s">
        <v>14</v>
      </c>
      <c r="F272" s="5" t="n">
        <v>100</v>
      </c>
      <c r="G272" s="6" t="s">
        <v>829</v>
      </c>
      <c r="H272" s="4" t="s">
        <v>107</v>
      </c>
      <c r="I272" s="4" t="s">
        <v>17</v>
      </c>
      <c r="J272" s="3" t="s">
        <v>830</v>
      </c>
      <c r="K272" s="4" t="s">
        <v>440</v>
      </c>
      <c r="L272" s="7"/>
    </row>
    <row r="273" customFormat="false" ht="14.25" hidden="true" customHeight="false" outlineLevel="0" collapsed="false">
      <c r="A273" s="3" t="n">
        <v>294</v>
      </c>
      <c r="B273" s="3" t="n">
        <v>2019</v>
      </c>
      <c r="C273" s="4" t="s">
        <v>47</v>
      </c>
      <c r="D273" s="4" t="s">
        <v>51</v>
      </c>
      <c r="E273" s="4" t="s">
        <v>14</v>
      </c>
      <c r="F273" s="5" t="n">
        <v>100</v>
      </c>
      <c r="G273" s="6" t="s">
        <v>831</v>
      </c>
      <c r="H273" s="4" t="s">
        <v>107</v>
      </c>
      <c r="I273" s="4" t="s">
        <v>17</v>
      </c>
      <c r="J273" s="3" t="s">
        <v>832</v>
      </c>
      <c r="K273" s="4" t="s">
        <v>440</v>
      </c>
      <c r="L273" s="7"/>
    </row>
    <row r="274" customFormat="false" ht="14.25" hidden="true" customHeight="false" outlineLevel="0" collapsed="false">
      <c r="A274" s="3" t="n">
        <v>295</v>
      </c>
      <c r="B274" s="3" t="n">
        <v>2019</v>
      </c>
      <c r="C274" s="4" t="s">
        <v>32</v>
      </c>
      <c r="D274" s="4" t="s">
        <v>374</v>
      </c>
      <c r="E274" s="4" t="s">
        <v>14</v>
      </c>
      <c r="F274" s="5" t="n">
        <v>100</v>
      </c>
      <c r="G274" s="6" t="s">
        <v>833</v>
      </c>
      <c r="H274" s="4" t="s">
        <v>107</v>
      </c>
      <c r="I274" s="4" t="s">
        <v>17</v>
      </c>
      <c r="J274" s="3" t="s">
        <v>834</v>
      </c>
      <c r="K274" s="4" t="s">
        <v>250</v>
      </c>
      <c r="L274" s="7"/>
    </row>
    <row r="275" customFormat="false" ht="14.25" hidden="true" customHeight="false" outlineLevel="0" collapsed="false">
      <c r="A275" s="3" t="n">
        <v>296</v>
      </c>
      <c r="B275" s="3" t="n">
        <v>2019</v>
      </c>
      <c r="C275" s="4" t="s">
        <v>12</v>
      </c>
      <c r="D275" s="4" t="s">
        <v>835</v>
      </c>
      <c r="E275" s="4" t="s">
        <v>14</v>
      </c>
      <c r="F275" s="5" t="n">
        <v>100</v>
      </c>
      <c r="G275" s="6" t="s">
        <v>836</v>
      </c>
      <c r="H275" s="4" t="s">
        <v>107</v>
      </c>
      <c r="I275" s="4" t="s">
        <v>17</v>
      </c>
      <c r="J275" s="3" t="s">
        <v>837</v>
      </c>
      <c r="K275" s="4" t="s">
        <v>838</v>
      </c>
      <c r="L275" s="7"/>
    </row>
    <row r="276" customFormat="false" ht="14.25" hidden="true" customHeight="false" outlineLevel="0" collapsed="false">
      <c r="A276" s="3" t="n">
        <v>297</v>
      </c>
      <c r="B276" s="3" t="n">
        <v>2019</v>
      </c>
      <c r="C276" s="4" t="s">
        <v>111</v>
      </c>
      <c r="D276" s="4" t="s">
        <v>839</v>
      </c>
      <c r="E276" s="4" t="s">
        <v>14</v>
      </c>
      <c r="F276" s="5" t="n">
        <v>100</v>
      </c>
      <c r="G276" s="6" t="s">
        <v>840</v>
      </c>
      <c r="H276" s="4" t="s">
        <v>107</v>
      </c>
      <c r="I276" s="4" t="s">
        <v>17</v>
      </c>
      <c r="J276" s="3" t="s">
        <v>213</v>
      </c>
      <c r="K276" s="4" t="s">
        <v>747</v>
      </c>
      <c r="L276" s="7"/>
    </row>
    <row r="277" customFormat="false" ht="14.25" hidden="true" customHeight="false" outlineLevel="0" collapsed="false">
      <c r="A277" s="3" t="n">
        <v>298</v>
      </c>
      <c r="B277" s="3" t="n">
        <v>2019</v>
      </c>
      <c r="C277" s="4" t="s">
        <v>12</v>
      </c>
      <c r="D277" s="4" t="s">
        <v>841</v>
      </c>
      <c r="E277" s="4" t="s">
        <v>14</v>
      </c>
      <c r="F277" s="5" t="n">
        <v>100</v>
      </c>
      <c r="G277" s="6" t="s">
        <v>842</v>
      </c>
      <c r="H277" s="4" t="s">
        <v>107</v>
      </c>
      <c r="I277" s="4" t="s">
        <v>17</v>
      </c>
      <c r="J277" s="3" t="s">
        <v>201</v>
      </c>
      <c r="K277" s="4" t="s">
        <v>843</v>
      </c>
      <c r="L277" s="7"/>
    </row>
    <row r="278" customFormat="false" ht="14.25" hidden="true" customHeight="false" outlineLevel="0" collapsed="false">
      <c r="A278" s="3" t="n">
        <v>299</v>
      </c>
      <c r="B278" s="3" t="n">
        <v>2019</v>
      </c>
      <c r="C278" s="4" t="s">
        <v>22</v>
      </c>
      <c r="D278" s="4" t="s">
        <v>363</v>
      </c>
      <c r="E278" s="4" t="s">
        <v>14</v>
      </c>
      <c r="F278" s="5" t="n">
        <v>100</v>
      </c>
      <c r="G278" s="6" t="s">
        <v>844</v>
      </c>
      <c r="H278" s="4" t="s">
        <v>107</v>
      </c>
      <c r="I278" s="4" t="s">
        <v>17</v>
      </c>
      <c r="J278" s="3" t="s">
        <v>845</v>
      </c>
      <c r="K278" s="4" t="s">
        <v>393</v>
      </c>
      <c r="L278" s="4" t="s">
        <v>20</v>
      </c>
    </row>
    <row r="279" customFormat="false" ht="14.25" hidden="true" customHeight="false" outlineLevel="0" collapsed="false">
      <c r="A279" s="3" t="n">
        <v>300</v>
      </c>
      <c r="B279" s="3" t="n">
        <v>2019</v>
      </c>
      <c r="C279" s="4" t="s">
        <v>12</v>
      </c>
      <c r="D279" s="4" t="s">
        <v>519</v>
      </c>
      <c r="E279" s="4" t="s">
        <v>14</v>
      </c>
      <c r="F279" s="5" t="n">
        <v>100</v>
      </c>
      <c r="G279" s="6" t="s">
        <v>846</v>
      </c>
      <c r="H279" s="4" t="s">
        <v>107</v>
      </c>
      <c r="I279" s="4" t="s">
        <v>17</v>
      </c>
      <c r="J279" s="3" t="s">
        <v>847</v>
      </c>
      <c r="K279" s="4" t="s">
        <v>848</v>
      </c>
      <c r="L279" s="7"/>
    </row>
    <row r="280" customFormat="false" ht="14.25" hidden="false" customHeight="false" outlineLevel="0" collapsed="false">
      <c r="A280" s="3" t="n">
        <v>301</v>
      </c>
      <c r="B280" s="3" t="n">
        <v>2019</v>
      </c>
      <c r="C280" s="4" t="s">
        <v>69</v>
      </c>
      <c r="D280" s="4" t="s">
        <v>849</v>
      </c>
      <c r="E280" s="4" t="s">
        <v>14</v>
      </c>
      <c r="F280" s="5" t="n">
        <v>100</v>
      </c>
      <c r="G280" s="6" t="s">
        <v>850</v>
      </c>
      <c r="H280" s="4" t="s">
        <v>107</v>
      </c>
      <c r="I280" s="4" t="s">
        <v>17</v>
      </c>
      <c r="J280" s="3" t="s">
        <v>851</v>
      </c>
      <c r="K280" s="4" t="s">
        <v>482</v>
      </c>
      <c r="L280" s="7"/>
    </row>
    <row r="281" customFormat="false" ht="14.25" hidden="false" customHeight="false" outlineLevel="0" collapsed="false">
      <c r="A281" s="3" t="n">
        <v>302</v>
      </c>
      <c r="B281" s="3" t="n">
        <v>2019</v>
      </c>
      <c r="C281" s="4" t="s">
        <v>69</v>
      </c>
      <c r="D281" s="4" t="s">
        <v>501</v>
      </c>
      <c r="E281" s="4" t="s">
        <v>14</v>
      </c>
      <c r="F281" s="5" t="n">
        <v>100</v>
      </c>
      <c r="G281" s="6" t="s">
        <v>852</v>
      </c>
      <c r="H281" s="4" t="s">
        <v>107</v>
      </c>
      <c r="I281" s="4" t="s">
        <v>17</v>
      </c>
      <c r="J281" s="3" t="n">
        <v>2019.02</v>
      </c>
      <c r="K281" s="4" t="s">
        <v>352</v>
      </c>
      <c r="L281" s="7"/>
    </row>
    <row r="282" customFormat="false" ht="14.25" hidden="true" customHeight="false" outlineLevel="0" collapsed="false">
      <c r="A282" s="3" t="n">
        <v>303</v>
      </c>
      <c r="B282" s="3" t="n">
        <v>2019</v>
      </c>
      <c r="C282" s="4" t="s">
        <v>126</v>
      </c>
      <c r="D282" s="4" t="s">
        <v>127</v>
      </c>
      <c r="E282" s="4" t="s">
        <v>14</v>
      </c>
      <c r="F282" s="5" t="n">
        <v>80</v>
      </c>
      <c r="G282" s="6" t="s">
        <v>853</v>
      </c>
      <c r="H282" s="4" t="s">
        <v>107</v>
      </c>
      <c r="I282" s="4" t="s">
        <v>17</v>
      </c>
      <c r="J282" s="3" t="s">
        <v>854</v>
      </c>
      <c r="K282" s="4" t="s">
        <v>855</v>
      </c>
      <c r="L282" s="7"/>
    </row>
    <row r="283" customFormat="false" ht="14.25" hidden="true" customHeight="false" outlineLevel="0" collapsed="false">
      <c r="A283" s="3" t="n">
        <v>304</v>
      </c>
      <c r="B283" s="3" t="n">
        <v>2019</v>
      </c>
      <c r="C283" s="4" t="s">
        <v>47</v>
      </c>
      <c r="D283" s="4" t="s">
        <v>856</v>
      </c>
      <c r="E283" s="4" t="s">
        <v>14</v>
      </c>
      <c r="F283" s="5" t="n">
        <v>100</v>
      </c>
      <c r="G283" s="6" t="s">
        <v>857</v>
      </c>
      <c r="H283" s="4" t="s">
        <v>107</v>
      </c>
      <c r="I283" s="4" t="s">
        <v>17</v>
      </c>
      <c r="J283" s="3" t="s">
        <v>858</v>
      </c>
      <c r="K283" s="4" t="s">
        <v>362</v>
      </c>
      <c r="L283" s="4" t="s">
        <v>20</v>
      </c>
    </row>
    <row r="284" customFormat="false" ht="14.25" hidden="true" customHeight="false" outlineLevel="0" collapsed="false">
      <c r="A284" s="3" t="n">
        <v>305</v>
      </c>
      <c r="B284" s="3" t="n">
        <v>2019</v>
      </c>
      <c r="C284" s="4" t="s">
        <v>47</v>
      </c>
      <c r="D284" s="4" t="s">
        <v>859</v>
      </c>
      <c r="E284" s="4" t="s">
        <v>14</v>
      </c>
      <c r="F284" s="5" t="n">
        <v>100</v>
      </c>
      <c r="G284" s="6" t="s">
        <v>860</v>
      </c>
      <c r="H284" s="4" t="s">
        <v>107</v>
      </c>
      <c r="I284" s="4" t="s">
        <v>17</v>
      </c>
      <c r="J284" s="3" t="s">
        <v>861</v>
      </c>
      <c r="K284" s="4" t="s">
        <v>781</v>
      </c>
      <c r="L284" s="7"/>
    </row>
    <row r="285" customFormat="false" ht="14.25" hidden="true" customHeight="false" outlineLevel="0" collapsed="false">
      <c r="A285" s="3" t="n">
        <v>306</v>
      </c>
      <c r="B285" s="3" t="n">
        <v>2019</v>
      </c>
      <c r="C285" s="4" t="s">
        <v>32</v>
      </c>
      <c r="D285" s="4" t="s">
        <v>862</v>
      </c>
      <c r="E285" s="4" t="s">
        <v>14</v>
      </c>
      <c r="F285" s="5" t="n">
        <v>100</v>
      </c>
      <c r="G285" s="6" t="s">
        <v>863</v>
      </c>
      <c r="H285" s="4" t="s">
        <v>107</v>
      </c>
      <c r="I285" s="4" t="s">
        <v>17</v>
      </c>
      <c r="J285" s="3" t="s">
        <v>864</v>
      </c>
      <c r="K285" s="4" t="s">
        <v>362</v>
      </c>
      <c r="L285" s="7"/>
    </row>
    <row r="286" customFormat="false" ht="14.25" hidden="true" customHeight="false" outlineLevel="0" collapsed="false">
      <c r="A286" s="3" t="n">
        <v>307</v>
      </c>
      <c r="B286" s="3" t="n">
        <v>2019</v>
      </c>
      <c r="C286" s="4" t="s">
        <v>126</v>
      </c>
      <c r="D286" s="4" t="s">
        <v>363</v>
      </c>
      <c r="E286" s="4" t="s">
        <v>14</v>
      </c>
      <c r="F286" s="5" t="n">
        <v>100</v>
      </c>
      <c r="G286" s="6" t="s">
        <v>865</v>
      </c>
      <c r="H286" s="4" t="s">
        <v>107</v>
      </c>
      <c r="I286" s="4" t="s">
        <v>17</v>
      </c>
      <c r="J286" s="3" t="s">
        <v>866</v>
      </c>
      <c r="K286" s="4" t="s">
        <v>867</v>
      </c>
      <c r="L286" s="4" t="s">
        <v>228</v>
      </c>
    </row>
    <row r="287" customFormat="false" ht="14.25" hidden="true" customHeight="false" outlineLevel="0" collapsed="false">
      <c r="A287" s="3" t="n">
        <v>308</v>
      </c>
      <c r="B287" s="3" t="n">
        <v>2019</v>
      </c>
      <c r="C287" s="4" t="s">
        <v>47</v>
      </c>
      <c r="D287" s="4" t="s">
        <v>868</v>
      </c>
      <c r="E287" s="4" t="s">
        <v>14</v>
      </c>
      <c r="F287" s="5" t="n">
        <v>100</v>
      </c>
      <c r="G287" s="6" t="s">
        <v>869</v>
      </c>
      <c r="H287" s="4" t="s">
        <v>107</v>
      </c>
      <c r="I287" s="4" t="s">
        <v>17</v>
      </c>
      <c r="J287" s="3" t="s">
        <v>870</v>
      </c>
      <c r="K287" s="4" t="s">
        <v>362</v>
      </c>
      <c r="L287" s="4" t="s">
        <v>20</v>
      </c>
    </row>
    <row r="288" customFormat="false" ht="14.25" hidden="true" customHeight="false" outlineLevel="0" collapsed="false">
      <c r="A288" s="3" t="n">
        <v>309</v>
      </c>
      <c r="B288" s="3" t="n">
        <v>2019</v>
      </c>
      <c r="C288" s="4" t="s">
        <v>111</v>
      </c>
      <c r="D288" s="4" t="s">
        <v>871</v>
      </c>
      <c r="E288" s="4" t="s">
        <v>14</v>
      </c>
      <c r="F288" s="5" t="n">
        <v>100</v>
      </c>
      <c r="G288" s="6" t="s">
        <v>872</v>
      </c>
      <c r="H288" s="4" t="s">
        <v>107</v>
      </c>
      <c r="I288" s="4" t="s">
        <v>17</v>
      </c>
      <c r="J288" s="3" t="s">
        <v>873</v>
      </c>
      <c r="K288" s="4" t="s">
        <v>595</v>
      </c>
      <c r="L288" s="7"/>
    </row>
    <row r="289" customFormat="false" ht="14.25" hidden="true" customHeight="false" outlineLevel="0" collapsed="false">
      <c r="A289" s="3" t="n">
        <v>310</v>
      </c>
      <c r="B289" s="3" t="n">
        <v>2019</v>
      </c>
      <c r="C289" s="4" t="s">
        <v>47</v>
      </c>
      <c r="D289" s="4" t="s">
        <v>868</v>
      </c>
      <c r="E289" s="4" t="s">
        <v>14</v>
      </c>
      <c r="F289" s="5" t="n">
        <v>100</v>
      </c>
      <c r="G289" s="6" t="s">
        <v>874</v>
      </c>
      <c r="H289" s="4" t="s">
        <v>107</v>
      </c>
      <c r="I289" s="4" t="s">
        <v>17</v>
      </c>
      <c r="J289" s="3" t="s">
        <v>875</v>
      </c>
      <c r="K289" s="4" t="s">
        <v>362</v>
      </c>
      <c r="L289" s="4" t="s">
        <v>20</v>
      </c>
    </row>
    <row r="290" customFormat="false" ht="14.25" hidden="true" customHeight="false" outlineLevel="0" collapsed="false">
      <c r="A290" s="3" t="n">
        <v>311</v>
      </c>
      <c r="B290" s="3" t="n">
        <v>2019</v>
      </c>
      <c r="C290" s="4" t="s">
        <v>22</v>
      </c>
      <c r="D290" s="4" t="s">
        <v>363</v>
      </c>
      <c r="E290" s="4" t="s">
        <v>14</v>
      </c>
      <c r="F290" s="5" t="n">
        <v>100</v>
      </c>
      <c r="G290" s="6" t="s">
        <v>876</v>
      </c>
      <c r="H290" s="4" t="s">
        <v>107</v>
      </c>
      <c r="I290" s="4" t="s">
        <v>17</v>
      </c>
      <c r="J290" s="3" t="s">
        <v>877</v>
      </c>
      <c r="K290" s="4" t="s">
        <v>393</v>
      </c>
      <c r="L290" s="4" t="s">
        <v>20</v>
      </c>
    </row>
    <row r="291" customFormat="false" ht="14.25" hidden="true" customHeight="false" outlineLevel="0" collapsed="false">
      <c r="A291" s="3" t="n">
        <v>312</v>
      </c>
      <c r="B291" s="3" t="n">
        <v>2019</v>
      </c>
      <c r="C291" s="4" t="s">
        <v>32</v>
      </c>
      <c r="D291" s="4" t="s">
        <v>878</v>
      </c>
      <c r="E291" s="4" t="s">
        <v>14</v>
      </c>
      <c r="F291" s="5" t="n">
        <v>100</v>
      </c>
      <c r="G291" s="6" t="s">
        <v>879</v>
      </c>
      <c r="H291" s="4" t="s">
        <v>107</v>
      </c>
      <c r="I291" s="4" t="s">
        <v>17</v>
      </c>
      <c r="J291" s="3" t="s">
        <v>880</v>
      </c>
      <c r="K291" s="4" t="s">
        <v>362</v>
      </c>
      <c r="L291" s="7"/>
    </row>
    <row r="292" customFormat="false" ht="14.25" hidden="true" customHeight="false" outlineLevel="0" collapsed="false">
      <c r="A292" s="3" t="n">
        <v>313</v>
      </c>
      <c r="B292" s="3" t="n">
        <v>2019</v>
      </c>
      <c r="C292" s="4" t="s">
        <v>37</v>
      </c>
      <c r="D292" s="4" t="s">
        <v>525</v>
      </c>
      <c r="E292" s="4" t="s">
        <v>14</v>
      </c>
      <c r="F292" s="5" t="n">
        <v>100</v>
      </c>
      <c r="G292" s="6" t="s">
        <v>881</v>
      </c>
      <c r="H292" s="4" t="s">
        <v>107</v>
      </c>
      <c r="I292" s="4" t="s">
        <v>17</v>
      </c>
      <c r="J292" s="3" t="s">
        <v>882</v>
      </c>
      <c r="K292" s="4" t="s">
        <v>311</v>
      </c>
      <c r="L292" s="4" t="s">
        <v>20</v>
      </c>
    </row>
    <row r="293" customFormat="false" ht="14.25" hidden="false" customHeight="false" outlineLevel="0" collapsed="false">
      <c r="A293" s="3" t="n">
        <v>315</v>
      </c>
      <c r="B293" s="3" t="n">
        <v>2019</v>
      </c>
      <c r="C293" s="4" t="s">
        <v>69</v>
      </c>
      <c r="D293" s="4" t="s">
        <v>883</v>
      </c>
      <c r="E293" s="4" t="s">
        <v>14</v>
      </c>
      <c r="F293" s="5" t="n">
        <v>100</v>
      </c>
      <c r="G293" s="6" t="s">
        <v>884</v>
      </c>
      <c r="H293" s="4" t="s">
        <v>107</v>
      </c>
      <c r="I293" s="4" t="s">
        <v>17</v>
      </c>
      <c r="J293" s="3" t="n">
        <v>2019.1</v>
      </c>
      <c r="K293" s="4" t="s">
        <v>482</v>
      </c>
      <c r="L293" s="7"/>
    </row>
    <row r="294" customFormat="false" ht="25.5" hidden="true" customHeight="false" outlineLevel="0" collapsed="false">
      <c r="A294" s="3" t="n">
        <v>317</v>
      </c>
      <c r="B294" s="3" t="n">
        <v>2019</v>
      </c>
      <c r="C294" s="4" t="s">
        <v>12</v>
      </c>
      <c r="D294" s="4" t="s">
        <v>41</v>
      </c>
      <c r="E294" s="4" t="s">
        <v>14</v>
      </c>
      <c r="F294" s="5" t="n">
        <v>100</v>
      </c>
      <c r="G294" s="6" t="s">
        <v>885</v>
      </c>
      <c r="H294" s="4" t="s">
        <v>107</v>
      </c>
      <c r="I294" s="4" t="s">
        <v>17</v>
      </c>
      <c r="J294" s="3" t="s">
        <v>886</v>
      </c>
      <c r="K294" s="4" t="s">
        <v>887</v>
      </c>
      <c r="L294" s="7"/>
    </row>
    <row r="295" customFormat="false" ht="14.25" hidden="true" customHeight="false" outlineLevel="0" collapsed="false">
      <c r="A295" s="3" t="n">
        <v>318</v>
      </c>
      <c r="B295" s="3" t="n">
        <v>2019</v>
      </c>
      <c r="C295" s="4" t="s">
        <v>22</v>
      </c>
      <c r="D295" s="4" t="s">
        <v>888</v>
      </c>
      <c r="E295" s="4" t="s">
        <v>14</v>
      </c>
      <c r="F295" s="5" t="n">
        <v>100</v>
      </c>
      <c r="G295" s="6" t="s">
        <v>889</v>
      </c>
      <c r="H295" s="4" t="s">
        <v>107</v>
      </c>
      <c r="I295" s="4" t="s">
        <v>17</v>
      </c>
      <c r="J295" s="3" t="s">
        <v>890</v>
      </c>
      <c r="K295" s="4" t="s">
        <v>891</v>
      </c>
      <c r="L295" s="7"/>
    </row>
    <row r="296" customFormat="false" ht="14.25" hidden="true" customHeight="false" outlineLevel="0" collapsed="false">
      <c r="A296" s="3" t="n">
        <v>319</v>
      </c>
      <c r="B296" s="3" t="n">
        <v>2019</v>
      </c>
      <c r="C296" s="4" t="s">
        <v>47</v>
      </c>
      <c r="D296" s="4" t="s">
        <v>621</v>
      </c>
      <c r="E296" s="4" t="s">
        <v>14</v>
      </c>
      <c r="F296" s="5" t="n">
        <v>100</v>
      </c>
      <c r="G296" s="6" t="s">
        <v>892</v>
      </c>
      <c r="H296" s="4" t="s">
        <v>107</v>
      </c>
      <c r="I296" s="4" t="s">
        <v>17</v>
      </c>
      <c r="J296" s="3" t="s">
        <v>623</v>
      </c>
      <c r="K296" s="4" t="s">
        <v>362</v>
      </c>
      <c r="L296" s="4" t="s">
        <v>20</v>
      </c>
    </row>
    <row r="297" customFormat="false" ht="14.25" hidden="true" customHeight="false" outlineLevel="0" collapsed="false">
      <c r="A297" s="3" t="n">
        <v>320</v>
      </c>
      <c r="B297" s="3" t="n">
        <v>2019</v>
      </c>
      <c r="C297" s="4" t="s">
        <v>37</v>
      </c>
      <c r="D297" s="4" t="s">
        <v>63</v>
      </c>
      <c r="E297" s="4" t="s">
        <v>14</v>
      </c>
      <c r="F297" s="5" t="n">
        <v>100</v>
      </c>
      <c r="G297" s="6" t="s">
        <v>893</v>
      </c>
      <c r="H297" s="4" t="s">
        <v>107</v>
      </c>
      <c r="I297" s="4" t="s">
        <v>17</v>
      </c>
      <c r="J297" s="3" t="s">
        <v>894</v>
      </c>
      <c r="K297" s="4" t="s">
        <v>322</v>
      </c>
      <c r="L297" s="7"/>
    </row>
    <row r="298" customFormat="false" ht="14.25" hidden="true" customHeight="false" outlineLevel="0" collapsed="false">
      <c r="A298" s="3" t="n">
        <v>321</v>
      </c>
      <c r="B298" s="3" t="n">
        <v>2019</v>
      </c>
      <c r="C298" s="4" t="s">
        <v>32</v>
      </c>
      <c r="D298" s="4" t="s">
        <v>702</v>
      </c>
      <c r="E298" s="4" t="s">
        <v>14</v>
      </c>
      <c r="F298" s="5" t="n">
        <v>100</v>
      </c>
      <c r="G298" s="6" t="s">
        <v>895</v>
      </c>
      <c r="H298" s="4" t="s">
        <v>107</v>
      </c>
      <c r="I298" s="4" t="s">
        <v>17</v>
      </c>
      <c r="J298" s="3" t="s">
        <v>896</v>
      </c>
      <c r="K298" s="4" t="s">
        <v>897</v>
      </c>
      <c r="L298" s="7"/>
    </row>
    <row r="299" customFormat="false" ht="14.25" hidden="true" customHeight="false" outlineLevel="0" collapsed="false">
      <c r="A299" s="3" t="n">
        <v>327</v>
      </c>
      <c r="B299" s="3" t="n">
        <v>2019</v>
      </c>
      <c r="C299" s="4" t="s">
        <v>37</v>
      </c>
      <c r="D299" s="4" t="s">
        <v>525</v>
      </c>
      <c r="E299" s="4" t="s">
        <v>14</v>
      </c>
      <c r="F299" s="5" t="n">
        <v>100</v>
      </c>
      <c r="G299" s="6" t="s">
        <v>898</v>
      </c>
      <c r="H299" s="4" t="s">
        <v>107</v>
      </c>
      <c r="I299" s="4" t="s">
        <v>17</v>
      </c>
      <c r="J299" s="3" t="s">
        <v>899</v>
      </c>
      <c r="K299" s="4" t="s">
        <v>629</v>
      </c>
      <c r="L299" s="4" t="s">
        <v>20</v>
      </c>
    </row>
    <row r="300" customFormat="false" ht="14.25" hidden="true" customHeight="false" outlineLevel="0" collapsed="false">
      <c r="A300" s="3" t="n">
        <v>330</v>
      </c>
      <c r="B300" s="3" t="n">
        <v>2019</v>
      </c>
      <c r="C300" s="4" t="s">
        <v>54</v>
      </c>
      <c r="D300" s="4" t="s">
        <v>900</v>
      </c>
      <c r="E300" s="4" t="s">
        <v>14</v>
      </c>
      <c r="F300" s="5" t="n">
        <v>100</v>
      </c>
      <c r="G300" s="6" t="s">
        <v>901</v>
      </c>
      <c r="H300" s="4" t="s">
        <v>107</v>
      </c>
      <c r="I300" s="4" t="s">
        <v>17</v>
      </c>
      <c r="J300" s="3" t="s">
        <v>902</v>
      </c>
      <c r="K300" s="4" t="s">
        <v>903</v>
      </c>
      <c r="L300" s="7"/>
    </row>
    <row r="301" customFormat="false" ht="14.25" hidden="true" customHeight="false" outlineLevel="0" collapsed="false">
      <c r="A301" s="3" t="n">
        <v>333</v>
      </c>
      <c r="B301" s="3" t="n">
        <v>2019</v>
      </c>
      <c r="C301" s="4" t="s">
        <v>32</v>
      </c>
      <c r="D301" s="4" t="s">
        <v>878</v>
      </c>
      <c r="E301" s="4" t="s">
        <v>14</v>
      </c>
      <c r="F301" s="5" t="n">
        <v>100</v>
      </c>
      <c r="G301" s="6" t="s">
        <v>904</v>
      </c>
      <c r="H301" s="4" t="s">
        <v>107</v>
      </c>
      <c r="I301" s="4" t="s">
        <v>17</v>
      </c>
      <c r="J301" s="3" t="s">
        <v>905</v>
      </c>
      <c r="K301" s="4" t="s">
        <v>399</v>
      </c>
      <c r="L301" s="7"/>
    </row>
    <row r="302" customFormat="false" ht="14.25" hidden="true" customHeight="false" outlineLevel="0" collapsed="false">
      <c r="A302" s="3" t="n">
        <v>341</v>
      </c>
      <c r="B302" s="3" t="n">
        <v>2019</v>
      </c>
      <c r="C302" s="4" t="s">
        <v>111</v>
      </c>
      <c r="D302" s="4" t="s">
        <v>906</v>
      </c>
      <c r="E302" s="4" t="s">
        <v>14</v>
      </c>
      <c r="F302" s="5" t="n">
        <v>100</v>
      </c>
      <c r="G302" s="6" t="s">
        <v>907</v>
      </c>
      <c r="H302" s="4" t="s">
        <v>107</v>
      </c>
      <c r="I302" s="4" t="s">
        <v>17</v>
      </c>
      <c r="J302" s="3" t="s">
        <v>908</v>
      </c>
      <c r="K302" s="4" t="s">
        <v>352</v>
      </c>
      <c r="L302" s="7"/>
    </row>
    <row r="303" customFormat="false" ht="14.25" hidden="true" customHeight="false" outlineLevel="0" collapsed="false">
      <c r="A303" s="3" t="n">
        <v>342</v>
      </c>
      <c r="B303" s="3" t="n">
        <v>2019</v>
      </c>
      <c r="C303" s="4" t="s">
        <v>12</v>
      </c>
      <c r="D303" s="4" t="s">
        <v>909</v>
      </c>
      <c r="E303" s="4" t="s">
        <v>14</v>
      </c>
      <c r="F303" s="5" t="n">
        <v>100</v>
      </c>
      <c r="G303" s="6" t="s">
        <v>910</v>
      </c>
      <c r="H303" s="4" t="s">
        <v>107</v>
      </c>
      <c r="I303" s="4" t="s">
        <v>17</v>
      </c>
      <c r="J303" s="3" t="n">
        <v>2019.1</v>
      </c>
      <c r="K303" s="4" t="s">
        <v>911</v>
      </c>
      <c r="L303" s="7"/>
    </row>
    <row r="304" customFormat="false" ht="25.5" hidden="false" customHeight="false" outlineLevel="0" collapsed="false">
      <c r="A304" s="3" t="n">
        <v>345</v>
      </c>
      <c r="B304" s="3" t="n">
        <v>2019</v>
      </c>
      <c r="C304" s="4" t="s">
        <v>69</v>
      </c>
      <c r="D304" s="4" t="s">
        <v>420</v>
      </c>
      <c r="E304" s="4" t="s">
        <v>14</v>
      </c>
      <c r="F304" s="5" t="n">
        <v>100</v>
      </c>
      <c r="G304" s="6" t="s">
        <v>912</v>
      </c>
      <c r="H304" s="4" t="s">
        <v>107</v>
      </c>
      <c r="I304" s="4" t="s">
        <v>17</v>
      </c>
      <c r="J304" s="3" t="s">
        <v>175</v>
      </c>
      <c r="K304" s="4" t="s">
        <v>422</v>
      </c>
      <c r="L304" s="4" t="s">
        <v>20</v>
      </c>
    </row>
    <row r="305" customFormat="false" ht="14.25" hidden="true" customHeight="false" outlineLevel="0" collapsed="false">
      <c r="A305" s="3" t="n">
        <v>347</v>
      </c>
      <c r="B305" s="3" t="n">
        <v>2019</v>
      </c>
      <c r="C305" s="4" t="s">
        <v>12</v>
      </c>
      <c r="D305" s="4" t="s">
        <v>519</v>
      </c>
      <c r="E305" s="4" t="s">
        <v>14</v>
      </c>
      <c r="F305" s="5" t="n">
        <v>100</v>
      </c>
      <c r="G305" s="6" t="s">
        <v>913</v>
      </c>
      <c r="H305" s="4" t="s">
        <v>107</v>
      </c>
      <c r="I305" s="4" t="s">
        <v>17</v>
      </c>
      <c r="J305" s="3" t="s">
        <v>914</v>
      </c>
      <c r="K305" s="4" t="s">
        <v>791</v>
      </c>
      <c r="L305" s="7"/>
    </row>
    <row r="306" customFormat="false" ht="14.25" hidden="false" customHeight="false" outlineLevel="0" collapsed="false">
      <c r="A306" s="3" t="n">
        <v>348</v>
      </c>
      <c r="B306" s="3" t="n">
        <v>2019</v>
      </c>
      <c r="C306" s="4" t="s">
        <v>69</v>
      </c>
      <c r="D306" s="4" t="s">
        <v>915</v>
      </c>
      <c r="E306" s="4" t="s">
        <v>14</v>
      </c>
      <c r="F306" s="5" t="n">
        <v>100</v>
      </c>
      <c r="G306" s="6" t="s">
        <v>916</v>
      </c>
      <c r="H306" s="4" t="s">
        <v>107</v>
      </c>
      <c r="I306" s="4" t="s">
        <v>17</v>
      </c>
      <c r="J306" s="3" t="s">
        <v>917</v>
      </c>
      <c r="K306" s="4" t="s">
        <v>352</v>
      </c>
      <c r="L306" s="7"/>
    </row>
    <row r="307" customFormat="false" ht="14.25" hidden="true" customHeight="false" outlineLevel="0" collapsed="false">
      <c r="A307" s="3" t="n">
        <v>349</v>
      </c>
      <c r="B307" s="3" t="n">
        <v>2019</v>
      </c>
      <c r="C307" s="4" t="s">
        <v>47</v>
      </c>
      <c r="D307" s="4" t="s">
        <v>918</v>
      </c>
      <c r="E307" s="4" t="s">
        <v>14</v>
      </c>
      <c r="F307" s="5" t="n">
        <v>100</v>
      </c>
      <c r="G307" s="6" t="s">
        <v>919</v>
      </c>
      <c r="H307" s="4" t="s">
        <v>107</v>
      </c>
      <c r="I307" s="4" t="s">
        <v>17</v>
      </c>
      <c r="J307" s="3" t="s">
        <v>920</v>
      </c>
      <c r="K307" s="4" t="s">
        <v>369</v>
      </c>
      <c r="L307" s="4" t="s">
        <v>228</v>
      </c>
    </row>
    <row r="308" customFormat="false" ht="14.25" hidden="true" customHeight="false" outlineLevel="0" collapsed="false">
      <c r="A308" s="3" t="n">
        <v>350</v>
      </c>
      <c r="B308" s="3" t="n">
        <v>2019</v>
      </c>
      <c r="C308" s="4" t="s">
        <v>111</v>
      </c>
      <c r="D308" s="4" t="s">
        <v>871</v>
      </c>
      <c r="E308" s="4" t="s">
        <v>14</v>
      </c>
      <c r="F308" s="5" t="n">
        <v>100</v>
      </c>
      <c r="G308" s="6" t="s">
        <v>921</v>
      </c>
      <c r="H308" s="4" t="s">
        <v>107</v>
      </c>
      <c r="I308" s="4" t="s">
        <v>17</v>
      </c>
      <c r="J308" s="3" t="s">
        <v>922</v>
      </c>
      <c r="K308" s="4" t="s">
        <v>923</v>
      </c>
      <c r="L308" s="7"/>
    </row>
    <row r="309" customFormat="false" ht="14.25" hidden="true" customHeight="false" outlineLevel="0" collapsed="false">
      <c r="A309" s="3" t="n">
        <v>352</v>
      </c>
      <c r="B309" s="3" t="n">
        <v>2019</v>
      </c>
      <c r="C309" s="4" t="s">
        <v>126</v>
      </c>
      <c r="D309" s="4" t="s">
        <v>363</v>
      </c>
      <c r="E309" s="4" t="s">
        <v>14</v>
      </c>
      <c r="F309" s="5" t="n">
        <v>100</v>
      </c>
      <c r="G309" s="6" t="s">
        <v>924</v>
      </c>
      <c r="H309" s="4" t="s">
        <v>107</v>
      </c>
      <c r="I309" s="4" t="s">
        <v>17</v>
      </c>
      <c r="J309" s="3" t="s">
        <v>925</v>
      </c>
      <c r="K309" s="4" t="s">
        <v>633</v>
      </c>
      <c r="L309" s="4" t="s">
        <v>20</v>
      </c>
    </row>
    <row r="310" customFormat="false" ht="14.25" hidden="true" customHeight="false" outlineLevel="0" collapsed="false">
      <c r="A310" s="3" t="n">
        <v>353</v>
      </c>
      <c r="B310" s="3" t="n">
        <v>2019</v>
      </c>
      <c r="C310" s="4" t="s">
        <v>12</v>
      </c>
      <c r="D310" s="4" t="s">
        <v>841</v>
      </c>
      <c r="E310" s="4" t="s">
        <v>14</v>
      </c>
      <c r="F310" s="5" t="n">
        <v>100</v>
      </c>
      <c r="G310" s="6" t="s">
        <v>926</v>
      </c>
      <c r="H310" s="4" t="s">
        <v>107</v>
      </c>
      <c r="I310" s="4" t="s">
        <v>17</v>
      </c>
      <c r="J310" s="3" t="s">
        <v>201</v>
      </c>
      <c r="K310" s="4" t="s">
        <v>843</v>
      </c>
      <c r="L310" s="7"/>
    </row>
    <row r="311" customFormat="false" ht="14.25" hidden="true" customHeight="false" outlineLevel="0" collapsed="false">
      <c r="A311" s="3" t="n">
        <v>354</v>
      </c>
      <c r="B311" s="3" t="n">
        <v>2019</v>
      </c>
      <c r="C311" s="4" t="s">
        <v>54</v>
      </c>
      <c r="D311" s="4" t="s">
        <v>494</v>
      </c>
      <c r="E311" s="4" t="s">
        <v>14</v>
      </c>
      <c r="F311" s="5" t="n">
        <v>100</v>
      </c>
      <c r="G311" s="6" t="s">
        <v>927</v>
      </c>
      <c r="H311" s="4" t="s">
        <v>107</v>
      </c>
      <c r="I311" s="4" t="s">
        <v>17</v>
      </c>
      <c r="J311" s="3" t="s">
        <v>928</v>
      </c>
      <c r="K311" s="4" t="s">
        <v>455</v>
      </c>
      <c r="L311" s="7"/>
    </row>
    <row r="312" customFormat="false" ht="14.25" hidden="false" customHeight="false" outlineLevel="0" collapsed="false">
      <c r="A312" s="3" t="n">
        <v>355</v>
      </c>
      <c r="B312" s="3" t="n">
        <v>2019</v>
      </c>
      <c r="C312" s="4" t="s">
        <v>69</v>
      </c>
      <c r="D312" s="4" t="s">
        <v>929</v>
      </c>
      <c r="E312" s="4" t="s">
        <v>14</v>
      </c>
      <c r="F312" s="5" t="n">
        <v>80</v>
      </c>
      <c r="G312" s="6" t="s">
        <v>930</v>
      </c>
      <c r="H312" s="4" t="s">
        <v>107</v>
      </c>
      <c r="I312" s="4" t="s">
        <v>17</v>
      </c>
      <c r="J312" s="3" t="s">
        <v>931</v>
      </c>
      <c r="K312" s="4" t="s">
        <v>932</v>
      </c>
      <c r="L312" s="7"/>
    </row>
    <row r="313" customFormat="false" ht="14.25" hidden="true" customHeight="false" outlineLevel="0" collapsed="false">
      <c r="A313" s="3" t="n">
        <v>357</v>
      </c>
      <c r="B313" s="3" t="n">
        <v>2019</v>
      </c>
      <c r="C313" s="4" t="s">
        <v>126</v>
      </c>
      <c r="D313" s="4" t="s">
        <v>363</v>
      </c>
      <c r="E313" s="4" t="s">
        <v>14</v>
      </c>
      <c r="F313" s="5" t="n">
        <v>100</v>
      </c>
      <c r="G313" s="6" t="s">
        <v>933</v>
      </c>
      <c r="H313" s="4" t="s">
        <v>107</v>
      </c>
      <c r="I313" s="4" t="s">
        <v>17</v>
      </c>
      <c r="J313" s="3" t="s">
        <v>934</v>
      </c>
      <c r="K313" s="4" t="s">
        <v>366</v>
      </c>
      <c r="L313" s="4" t="s">
        <v>228</v>
      </c>
    </row>
    <row r="314" customFormat="false" ht="14.25" hidden="false" customHeight="false" outlineLevel="0" collapsed="false">
      <c r="A314" s="3" t="n">
        <v>358</v>
      </c>
      <c r="B314" s="3" t="n">
        <v>2019</v>
      </c>
      <c r="C314" s="4" t="s">
        <v>69</v>
      </c>
      <c r="D314" s="4" t="s">
        <v>935</v>
      </c>
      <c r="E314" s="4" t="s">
        <v>14</v>
      </c>
      <c r="F314" s="5" t="n">
        <v>100</v>
      </c>
      <c r="G314" s="6" t="s">
        <v>936</v>
      </c>
      <c r="H314" s="4" t="s">
        <v>107</v>
      </c>
      <c r="I314" s="4" t="s">
        <v>17</v>
      </c>
      <c r="J314" s="3" t="s">
        <v>937</v>
      </c>
      <c r="K314" s="4" t="s">
        <v>938</v>
      </c>
      <c r="L314" s="7"/>
    </row>
    <row r="315" customFormat="false" ht="14.25" hidden="true" customHeight="false" outlineLevel="0" collapsed="false">
      <c r="A315" s="3" t="n">
        <v>360</v>
      </c>
      <c r="B315" s="3" t="n">
        <v>2019</v>
      </c>
      <c r="C315" s="4" t="s">
        <v>47</v>
      </c>
      <c r="D315" s="4" t="s">
        <v>814</v>
      </c>
      <c r="E315" s="4" t="s">
        <v>14</v>
      </c>
      <c r="F315" s="5" t="n">
        <v>100</v>
      </c>
      <c r="G315" s="6" t="s">
        <v>939</v>
      </c>
      <c r="H315" s="4" t="s">
        <v>107</v>
      </c>
      <c r="I315" s="4" t="s">
        <v>17</v>
      </c>
      <c r="J315" s="3" t="s">
        <v>940</v>
      </c>
      <c r="K315" s="4" t="s">
        <v>482</v>
      </c>
      <c r="L315" s="7"/>
    </row>
    <row r="316" customFormat="false" ht="25.5" hidden="false" customHeight="false" outlineLevel="0" collapsed="false">
      <c r="A316" s="3" t="n">
        <v>365</v>
      </c>
      <c r="B316" s="3" t="n">
        <v>2019</v>
      </c>
      <c r="C316" s="4" t="s">
        <v>69</v>
      </c>
      <c r="D316" s="4" t="s">
        <v>70</v>
      </c>
      <c r="E316" s="4" t="s">
        <v>14</v>
      </c>
      <c r="F316" s="5" t="n">
        <v>100</v>
      </c>
      <c r="G316" s="6" t="s">
        <v>941</v>
      </c>
      <c r="H316" s="4" t="s">
        <v>107</v>
      </c>
      <c r="I316" s="4" t="s">
        <v>17</v>
      </c>
      <c r="J316" s="3" t="s">
        <v>942</v>
      </c>
      <c r="K316" s="4" t="s">
        <v>943</v>
      </c>
      <c r="L316" s="7"/>
    </row>
    <row r="317" customFormat="false" ht="14.25" hidden="true" customHeight="false" outlineLevel="0" collapsed="false">
      <c r="A317" s="3" t="n">
        <v>369</v>
      </c>
      <c r="B317" s="3" t="n">
        <v>2019</v>
      </c>
      <c r="C317" s="4" t="s">
        <v>47</v>
      </c>
      <c r="D317" s="4" t="s">
        <v>944</v>
      </c>
      <c r="E317" s="4" t="s">
        <v>14</v>
      </c>
      <c r="F317" s="5" t="n">
        <v>100</v>
      </c>
      <c r="G317" s="6" t="s">
        <v>945</v>
      </c>
      <c r="H317" s="4" t="s">
        <v>107</v>
      </c>
      <c r="I317" s="4" t="s">
        <v>17</v>
      </c>
      <c r="J317" s="3" t="s">
        <v>946</v>
      </c>
      <c r="K317" s="4" t="s">
        <v>362</v>
      </c>
      <c r="L317" s="7"/>
    </row>
    <row r="318" customFormat="false" ht="14.25" hidden="false" customHeight="false" outlineLevel="0" collapsed="false">
      <c r="A318" s="3" t="n">
        <v>370</v>
      </c>
      <c r="B318" s="3" t="n">
        <v>2019</v>
      </c>
      <c r="C318" s="4" t="s">
        <v>69</v>
      </c>
      <c r="D318" s="4" t="s">
        <v>947</v>
      </c>
      <c r="E318" s="4" t="s">
        <v>14</v>
      </c>
      <c r="F318" s="5" t="n">
        <v>100</v>
      </c>
      <c r="G318" s="6" t="s">
        <v>948</v>
      </c>
      <c r="H318" s="4" t="s">
        <v>107</v>
      </c>
      <c r="I318" s="4" t="s">
        <v>17</v>
      </c>
      <c r="J318" s="3" t="s">
        <v>949</v>
      </c>
      <c r="K318" s="4" t="s">
        <v>950</v>
      </c>
      <c r="L318" s="7"/>
    </row>
    <row r="319" customFormat="false" ht="14.25" hidden="false" customHeight="false" outlineLevel="0" collapsed="false">
      <c r="A319" s="3" t="n">
        <v>372</v>
      </c>
      <c r="B319" s="3" t="n">
        <v>2019</v>
      </c>
      <c r="C319" s="4" t="s">
        <v>69</v>
      </c>
      <c r="D319" s="4" t="s">
        <v>508</v>
      </c>
      <c r="E319" s="4" t="s">
        <v>14</v>
      </c>
      <c r="F319" s="5" t="n">
        <v>100</v>
      </c>
      <c r="G319" s="6" t="s">
        <v>951</v>
      </c>
      <c r="H319" s="4" t="s">
        <v>107</v>
      </c>
      <c r="I319" s="4" t="s">
        <v>17</v>
      </c>
      <c r="J319" s="3" t="s">
        <v>952</v>
      </c>
      <c r="K319" s="4" t="s">
        <v>352</v>
      </c>
      <c r="L319" s="7"/>
    </row>
    <row r="320" customFormat="false" ht="14.25" hidden="true" customHeight="false" outlineLevel="0" collapsed="false">
      <c r="A320" s="3" t="n">
        <v>373</v>
      </c>
      <c r="B320" s="3" t="n">
        <v>2019</v>
      </c>
      <c r="C320" s="4" t="s">
        <v>111</v>
      </c>
      <c r="D320" s="4" t="s">
        <v>475</v>
      </c>
      <c r="E320" s="4" t="s">
        <v>14</v>
      </c>
      <c r="F320" s="5" t="n">
        <v>100</v>
      </c>
      <c r="G320" s="6" t="s">
        <v>953</v>
      </c>
      <c r="H320" s="4" t="s">
        <v>107</v>
      </c>
      <c r="I320" s="4" t="s">
        <v>17</v>
      </c>
      <c r="J320" s="3" t="s">
        <v>954</v>
      </c>
      <c r="K320" s="4" t="s">
        <v>352</v>
      </c>
      <c r="L320" s="7"/>
    </row>
    <row r="321" customFormat="false" ht="14.25" hidden="true" customHeight="false" outlineLevel="0" collapsed="false">
      <c r="A321" s="3" t="n">
        <v>374</v>
      </c>
      <c r="B321" s="3" t="n">
        <v>2019</v>
      </c>
      <c r="C321" s="4" t="s">
        <v>111</v>
      </c>
      <c r="D321" s="4" t="s">
        <v>396</v>
      </c>
      <c r="E321" s="4" t="s">
        <v>14</v>
      </c>
      <c r="F321" s="5" t="n">
        <v>100</v>
      </c>
      <c r="G321" s="6" t="s">
        <v>955</v>
      </c>
      <c r="H321" s="4" t="s">
        <v>107</v>
      </c>
      <c r="I321" s="4" t="s">
        <v>17</v>
      </c>
      <c r="J321" s="3" t="s">
        <v>956</v>
      </c>
      <c r="K321" s="4" t="s">
        <v>399</v>
      </c>
      <c r="L321" s="7"/>
    </row>
    <row r="322" customFormat="false" ht="14.25" hidden="true" customHeight="false" outlineLevel="0" collapsed="false">
      <c r="A322" s="3" t="n">
        <v>376</v>
      </c>
      <c r="B322" s="3" t="n">
        <v>2019</v>
      </c>
      <c r="C322" s="4" t="s">
        <v>111</v>
      </c>
      <c r="D322" s="4" t="s">
        <v>871</v>
      </c>
      <c r="E322" s="4" t="s">
        <v>14</v>
      </c>
      <c r="F322" s="5" t="n">
        <v>100</v>
      </c>
      <c r="G322" s="6" t="s">
        <v>957</v>
      </c>
      <c r="H322" s="4" t="s">
        <v>107</v>
      </c>
      <c r="I322" s="4" t="s">
        <v>17</v>
      </c>
      <c r="J322" s="3" t="s">
        <v>958</v>
      </c>
      <c r="K322" s="4" t="s">
        <v>959</v>
      </c>
      <c r="L322" s="7"/>
    </row>
    <row r="323" customFormat="false" ht="14.25" hidden="false" customHeight="false" outlineLevel="0" collapsed="false">
      <c r="A323" s="3" t="n">
        <v>377</v>
      </c>
      <c r="B323" s="3" t="n">
        <v>2019</v>
      </c>
      <c r="C323" s="4" t="s">
        <v>69</v>
      </c>
      <c r="D323" s="4" t="s">
        <v>652</v>
      </c>
      <c r="E323" s="4" t="s">
        <v>14</v>
      </c>
      <c r="F323" s="5" t="n">
        <v>100</v>
      </c>
      <c r="G323" s="6" t="s">
        <v>960</v>
      </c>
      <c r="H323" s="4" t="s">
        <v>107</v>
      </c>
      <c r="I323" s="4" t="s">
        <v>17</v>
      </c>
      <c r="J323" s="3" t="n">
        <v>2019.12</v>
      </c>
      <c r="K323" s="4" t="s">
        <v>534</v>
      </c>
      <c r="L323" s="7"/>
    </row>
    <row r="324" customFormat="false" ht="14.25" hidden="true" customHeight="false" outlineLevel="0" collapsed="false">
      <c r="A324" s="3" t="n">
        <v>378</v>
      </c>
      <c r="B324" s="3" t="n">
        <v>2019</v>
      </c>
      <c r="C324" s="4" t="s">
        <v>111</v>
      </c>
      <c r="D324" s="4" t="s">
        <v>961</v>
      </c>
      <c r="E324" s="4" t="s">
        <v>14</v>
      </c>
      <c r="F324" s="5" t="n">
        <v>100</v>
      </c>
      <c r="G324" s="6" t="s">
        <v>962</v>
      </c>
      <c r="H324" s="4" t="s">
        <v>107</v>
      </c>
      <c r="I324" s="4" t="s">
        <v>17</v>
      </c>
      <c r="J324" s="3" t="s">
        <v>963</v>
      </c>
      <c r="K324" s="4" t="s">
        <v>964</v>
      </c>
      <c r="L324" s="7"/>
    </row>
    <row r="325" customFormat="false" ht="14.25" hidden="false" customHeight="false" outlineLevel="0" collapsed="false">
      <c r="A325" s="3" t="n">
        <v>383</v>
      </c>
      <c r="B325" s="3" t="n">
        <v>2019</v>
      </c>
      <c r="C325" s="4" t="s">
        <v>69</v>
      </c>
      <c r="D325" s="4" t="s">
        <v>965</v>
      </c>
      <c r="E325" s="4" t="s">
        <v>14</v>
      </c>
      <c r="F325" s="5" t="n">
        <v>100</v>
      </c>
      <c r="G325" s="6" t="s">
        <v>966</v>
      </c>
      <c r="H325" s="4" t="s">
        <v>107</v>
      </c>
      <c r="I325" s="4" t="s">
        <v>17</v>
      </c>
      <c r="J325" s="3" t="s">
        <v>608</v>
      </c>
      <c r="K325" s="4" t="s">
        <v>967</v>
      </c>
      <c r="L325" s="7"/>
    </row>
    <row r="326" customFormat="false" ht="14.25" hidden="true" customHeight="false" outlineLevel="0" collapsed="false">
      <c r="A326" s="3" t="n">
        <v>384</v>
      </c>
      <c r="B326" s="3" t="n">
        <v>2019</v>
      </c>
      <c r="C326" s="4" t="s">
        <v>12</v>
      </c>
      <c r="D326" s="4" t="s">
        <v>968</v>
      </c>
      <c r="E326" s="4" t="s">
        <v>14</v>
      </c>
      <c r="F326" s="5" t="n">
        <v>100</v>
      </c>
      <c r="G326" s="6" t="s">
        <v>969</v>
      </c>
      <c r="H326" s="4" t="s">
        <v>107</v>
      </c>
      <c r="I326" s="4" t="s">
        <v>17</v>
      </c>
      <c r="J326" s="3" t="s">
        <v>230</v>
      </c>
      <c r="K326" s="4" t="s">
        <v>843</v>
      </c>
      <c r="L326" s="7"/>
    </row>
    <row r="327" customFormat="false" ht="14.25" hidden="false" customHeight="false" outlineLevel="0" collapsed="false">
      <c r="A327" s="3" t="n">
        <v>386</v>
      </c>
      <c r="B327" s="3" t="n">
        <v>2019</v>
      </c>
      <c r="C327" s="4" t="s">
        <v>69</v>
      </c>
      <c r="D327" s="4" t="s">
        <v>370</v>
      </c>
      <c r="E327" s="4" t="s">
        <v>14</v>
      </c>
      <c r="F327" s="5" t="n">
        <v>100</v>
      </c>
      <c r="G327" s="6" t="s">
        <v>970</v>
      </c>
      <c r="H327" s="4" t="s">
        <v>107</v>
      </c>
      <c r="I327" s="4" t="s">
        <v>17</v>
      </c>
      <c r="J327" s="3" t="s">
        <v>626</v>
      </c>
      <c r="K327" s="4" t="s">
        <v>482</v>
      </c>
      <c r="L327" s="7"/>
    </row>
    <row r="328" customFormat="false" ht="14.25" hidden="true" customHeight="false" outlineLevel="0" collapsed="false">
      <c r="A328" s="3" t="n">
        <v>387</v>
      </c>
      <c r="B328" s="3" t="n">
        <v>2019</v>
      </c>
      <c r="C328" s="4" t="s">
        <v>37</v>
      </c>
      <c r="D328" s="4" t="s">
        <v>416</v>
      </c>
      <c r="E328" s="4" t="s">
        <v>14</v>
      </c>
      <c r="F328" s="5" t="n">
        <v>80</v>
      </c>
      <c r="G328" s="6" t="s">
        <v>971</v>
      </c>
      <c r="H328" s="4" t="s">
        <v>107</v>
      </c>
      <c r="I328" s="4" t="s">
        <v>17</v>
      </c>
      <c r="J328" s="3" t="s">
        <v>972</v>
      </c>
      <c r="K328" s="4" t="s">
        <v>973</v>
      </c>
      <c r="L328" s="7"/>
    </row>
    <row r="329" customFormat="false" ht="14.25" hidden="false" customHeight="false" outlineLevel="0" collapsed="false">
      <c r="A329" s="3" t="n">
        <v>388</v>
      </c>
      <c r="B329" s="3" t="n">
        <v>2019</v>
      </c>
      <c r="C329" s="4" t="s">
        <v>69</v>
      </c>
      <c r="D329" s="4" t="s">
        <v>974</v>
      </c>
      <c r="E329" s="4" t="s">
        <v>14</v>
      </c>
      <c r="F329" s="5" t="n">
        <v>100</v>
      </c>
      <c r="G329" s="6" t="s">
        <v>975</v>
      </c>
      <c r="H329" s="4" t="s">
        <v>107</v>
      </c>
      <c r="I329" s="4" t="s">
        <v>17</v>
      </c>
      <c r="J329" s="3" t="s">
        <v>976</v>
      </c>
      <c r="K329" s="4" t="s">
        <v>977</v>
      </c>
      <c r="L329" s="7"/>
    </row>
    <row r="330" customFormat="false" ht="14.25" hidden="false" customHeight="false" outlineLevel="0" collapsed="false">
      <c r="A330" s="3" t="n">
        <v>389</v>
      </c>
      <c r="B330" s="3" t="n">
        <v>2019</v>
      </c>
      <c r="C330" s="4" t="s">
        <v>69</v>
      </c>
      <c r="D330" s="4" t="s">
        <v>531</v>
      </c>
      <c r="E330" s="4" t="s">
        <v>14</v>
      </c>
      <c r="F330" s="5" t="n">
        <v>100</v>
      </c>
      <c r="G330" s="6" t="s">
        <v>978</v>
      </c>
      <c r="H330" s="4" t="s">
        <v>107</v>
      </c>
      <c r="I330" s="4" t="s">
        <v>17</v>
      </c>
      <c r="J330" s="3" t="s">
        <v>979</v>
      </c>
      <c r="K330" s="4" t="s">
        <v>528</v>
      </c>
      <c r="L330" s="7"/>
    </row>
    <row r="331" customFormat="false" ht="14.25" hidden="true" customHeight="false" outlineLevel="0" collapsed="false">
      <c r="A331" s="3" t="n">
        <v>390</v>
      </c>
      <c r="B331" s="3" t="n">
        <v>2019</v>
      </c>
      <c r="C331" s="4" t="s">
        <v>37</v>
      </c>
      <c r="D331" s="4" t="s">
        <v>525</v>
      </c>
      <c r="E331" s="4" t="s">
        <v>14</v>
      </c>
      <c r="F331" s="5" t="n">
        <v>100</v>
      </c>
      <c r="G331" s="6" t="s">
        <v>980</v>
      </c>
      <c r="H331" s="4" t="s">
        <v>107</v>
      </c>
      <c r="I331" s="4" t="s">
        <v>17</v>
      </c>
      <c r="J331" s="3" t="s">
        <v>981</v>
      </c>
      <c r="K331" s="4" t="s">
        <v>629</v>
      </c>
      <c r="L331" s="4" t="s">
        <v>20</v>
      </c>
    </row>
    <row r="332" customFormat="false" ht="25.5" hidden="false" customHeight="false" outlineLevel="0" collapsed="false">
      <c r="A332" s="3" t="n">
        <v>395</v>
      </c>
      <c r="B332" s="3" t="n">
        <v>2019</v>
      </c>
      <c r="C332" s="4" t="s">
        <v>69</v>
      </c>
      <c r="D332" s="4" t="s">
        <v>531</v>
      </c>
      <c r="E332" s="4" t="s">
        <v>14</v>
      </c>
      <c r="F332" s="5" t="n">
        <v>100</v>
      </c>
      <c r="G332" s="6" t="s">
        <v>982</v>
      </c>
      <c r="H332" s="4" t="s">
        <v>107</v>
      </c>
      <c r="I332" s="4" t="s">
        <v>17</v>
      </c>
      <c r="J332" s="3" t="s">
        <v>983</v>
      </c>
      <c r="K332" s="4" t="s">
        <v>571</v>
      </c>
      <c r="L332" s="7"/>
    </row>
    <row r="333" customFormat="false" ht="14.25" hidden="true" customHeight="false" outlineLevel="0" collapsed="false">
      <c r="A333" s="3" t="n">
        <v>396</v>
      </c>
      <c r="B333" s="3" t="n">
        <v>2019</v>
      </c>
      <c r="C333" s="4" t="s">
        <v>47</v>
      </c>
      <c r="D333" s="4" t="s">
        <v>984</v>
      </c>
      <c r="E333" s="4" t="s">
        <v>14</v>
      </c>
      <c r="F333" s="5" t="n">
        <v>100</v>
      </c>
      <c r="G333" s="6" t="s">
        <v>985</v>
      </c>
      <c r="H333" s="4" t="s">
        <v>107</v>
      </c>
      <c r="I333" s="4" t="s">
        <v>17</v>
      </c>
      <c r="J333" s="3" t="s">
        <v>986</v>
      </c>
      <c r="K333" s="4" t="s">
        <v>482</v>
      </c>
      <c r="L333" s="7"/>
    </row>
    <row r="334" customFormat="false" ht="14.25" hidden="true" customHeight="false" outlineLevel="0" collapsed="false">
      <c r="A334" s="3" t="n">
        <v>397</v>
      </c>
      <c r="B334" s="3" t="n">
        <v>2019</v>
      </c>
      <c r="C334" s="4" t="s">
        <v>111</v>
      </c>
      <c r="D334" s="4" t="s">
        <v>430</v>
      </c>
      <c r="E334" s="4" t="s">
        <v>14</v>
      </c>
      <c r="F334" s="5" t="n">
        <v>100</v>
      </c>
      <c r="G334" s="6" t="s">
        <v>987</v>
      </c>
      <c r="H334" s="4" t="s">
        <v>107</v>
      </c>
      <c r="I334" s="4" t="s">
        <v>17</v>
      </c>
      <c r="J334" s="3" t="s">
        <v>988</v>
      </c>
      <c r="K334" s="4" t="s">
        <v>989</v>
      </c>
      <c r="L334" s="7"/>
    </row>
    <row r="335" customFormat="false" ht="14.25" hidden="true" customHeight="false" outlineLevel="0" collapsed="false">
      <c r="A335" s="3" t="n">
        <v>398</v>
      </c>
      <c r="B335" s="3" t="n">
        <v>2019</v>
      </c>
      <c r="C335" s="4" t="s">
        <v>111</v>
      </c>
      <c r="D335" s="4" t="s">
        <v>990</v>
      </c>
      <c r="E335" s="4" t="s">
        <v>14</v>
      </c>
      <c r="F335" s="5" t="n">
        <v>100</v>
      </c>
      <c r="G335" s="6" t="s">
        <v>991</v>
      </c>
      <c r="H335" s="4" t="s">
        <v>107</v>
      </c>
      <c r="I335" s="4" t="s">
        <v>17</v>
      </c>
      <c r="J335" s="3" t="s">
        <v>992</v>
      </c>
      <c r="K335" s="4" t="s">
        <v>993</v>
      </c>
      <c r="L335" s="3" t="s">
        <v>165</v>
      </c>
    </row>
    <row r="336" customFormat="false" ht="14.25" hidden="true" customHeight="false" outlineLevel="0" collapsed="false">
      <c r="A336" s="3" t="n">
        <v>399</v>
      </c>
      <c r="B336" s="3" t="n">
        <v>2019</v>
      </c>
      <c r="C336" s="4" t="s">
        <v>47</v>
      </c>
      <c r="D336" s="4" t="s">
        <v>606</v>
      </c>
      <c r="E336" s="4" t="s">
        <v>14</v>
      </c>
      <c r="F336" s="5" t="n">
        <v>100</v>
      </c>
      <c r="G336" s="6" t="s">
        <v>994</v>
      </c>
      <c r="H336" s="4" t="s">
        <v>107</v>
      </c>
      <c r="I336" s="4" t="s">
        <v>17</v>
      </c>
      <c r="J336" s="3" t="s">
        <v>995</v>
      </c>
      <c r="K336" s="4" t="s">
        <v>311</v>
      </c>
      <c r="L336" s="7"/>
    </row>
    <row r="337" customFormat="false" ht="14.25" hidden="true" customHeight="false" outlineLevel="0" collapsed="false">
      <c r="A337" s="3" t="n">
        <v>400</v>
      </c>
      <c r="B337" s="3" t="n">
        <v>2019</v>
      </c>
      <c r="C337" s="4" t="s">
        <v>12</v>
      </c>
      <c r="D337" s="4" t="s">
        <v>519</v>
      </c>
      <c r="E337" s="4" t="s">
        <v>14</v>
      </c>
      <c r="F337" s="5" t="n">
        <v>100</v>
      </c>
      <c r="G337" s="6" t="s">
        <v>996</v>
      </c>
      <c r="H337" s="4" t="s">
        <v>107</v>
      </c>
      <c r="I337" s="4" t="s">
        <v>17</v>
      </c>
      <c r="J337" s="3" t="s">
        <v>997</v>
      </c>
      <c r="K337" s="4" t="s">
        <v>791</v>
      </c>
      <c r="L337" s="7"/>
    </row>
    <row r="338" customFormat="false" ht="14.25" hidden="true" customHeight="false" outlineLevel="0" collapsed="false">
      <c r="A338" s="3" t="n">
        <v>401</v>
      </c>
      <c r="B338" s="3" t="n">
        <v>2019</v>
      </c>
      <c r="C338" s="4" t="s">
        <v>22</v>
      </c>
      <c r="D338" s="4" t="s">
        <v>572</v>
      </c>
      <c r="E338" s="4" t="s">
        <v>14</v>
      </c>
      <c r="F338" s="5" t="n">
        <v>100</v>
      </c>
      <c r="G338" s="6" t="s">
        <v>998</v>
      </c>
      <c r="H338" s="4" t="s">
        <v>107</v>
      </c>
      <c r="I338" s="4" t="s">
        <v>17</v>
      </c>
      <c r="J338" s="3" t="s">
        <v>999</v>
      </c>
      <c r="K338" s="4" t="s">
        <v>575</v>
      </c>
      <c r="L338" s="7"/>
    </row>
    <row r="339" customFormat="false" ht="14.25" hidden="true" customHeight="false" outlineLevel="0" collapsed="false">
      <c r="A339" s="3" t="n">
        <v>406</v>
      </c>
      <c r="B339" s="3" t="n">
        <v>2019</v>
      </c>
      <c r="C339" s="4" t="s">
        <v>47</v>
      </c>
      <c r="D339" s="4" t="s">
        <v>1000</v>
      </c>
      <c r="E339" s="4" t="s">
        <v>14</v>
      </c>
      <c r="F339" s="5" t="n">
        <v>100</v>
      </c>
      <c r="G339" s="6" t="s">
        <v>1001</v>
      </c>
      <c r="H339" s="4" t="s">
        <v>107</v>
      </c>
      <c r="I339" s="4" t="s">
        <v>17</v>
      </c>
      <c r="J339" s="3" t="s">
        <v>1002</v>
      </c>
      <c r="K339" s="4" t="s">
        <v>1003</v>
      </c>
      <c r="L339" s="7"/>
    </row>
    <row r="340" customFormat="false" ht="14.25" hidden="true" customHeight="false" outlineLevel="0" collapsed="false">
      <c r="A340" s="3" t="n">
        <v>407</v>
      </c>
      <c r="B340" s="3" t="n">
        <v>2019</v>
      </c>
      <c r="C340" s="4" t="s">
        <v>37</v>
      </c>
      <c r="D340" s="4" t="s">
        <v>525</v>
      </c>
      <c r="E340" s="4" t="s">
        <v>14</v>
      </c>
      <c r="F340" s="5" t="n">
        <v>100</v>
      </c>
      <c r="G340" s="6" t="s">
        <v>1004</v>
      </c>
      <c r="H340" s="4" t="s">
        <v>107</v>
      </c>
      <c r="I340" s="4" t="s">
        <v>17</v>
      </c>
      <c r="J340" s="3" t="s">
        <v>1005</v>
      </c>
      <c r="K340" s="4" t="s">
        <v>340</v>
      </c>
      <c r="L340" s="4" t="s">
        <v>20</v>
      </c>
    </row>
    <row r="341" customFormat="false" ht="14.25" hidden="true" customHeight="false" outlineLevel="0" collapsed="false">
      <c r="A341" s="3" t="n">
        <v>443</v>
      </c>
      <c r="B341" s="3" t="n">
        <v>2019</v>
      </c>
      <c r="C341" s="4" t="s">
        <v>37</v>
      </c>
      <c r="D341" s="4" t="s">
        <v>525</v>
      </c>
      <c r="E341" s="4" t="s">
        <v>14</v>
      </c>
      <c r="F341" s="5" t="n">
        <v>100</v>
      </c>
      <c r="G341" s="6" t="s">
        <v>1006</v>
      </c>
      <c r="H341" s="4" t="s">
        <v>107</v>
      </c>
      <c r="I341" s="4" t="s">
        <v>17</v>
      </c>
      <c r="J341" s="3" t="s">
        <v>1007</v>
      </c>
      <c r="K341" s="4" t="s">
        <v>534</v>
      </c>
      <c r="L341" s="7"/>
    </row>
    <row r="342" customFormat="false" ht="14.25" hidden="true" customHeight="false" outlineLevel="0" collapsed="false">
      <c r="A342" s="3" t="n">
        <v>444</v>
      </c>
      <c r="B342" s="3" t="n">
        <v>2019</v>
      </c>
      <c r="C342" s="4" t="s">
        <v>47</v>
      </c>
      <c r="D342" s="4" t="s">
        <v>51</v>
      </c>
      <c r="E342" s="4" t="s">
        <v>14</v>
      </c>
      <c r="F342" s="5" t="n">
        <v>100</v>
      </c>
      <c r="G342" s="6" t="s">
        <v>1008</v>
      </c>
      <c r="H342" s="4" t="s">
        <v>107</v>
      </c>
      <c r="I342" s="4" t="s">
        <v>17</v>
      </c>
      <c r="J342" s="3" t="s">
        <v>1009</v>
      </c>
      <c r="K342" s="4" t="s">
        <v>440</v>
      </c>
      <c r="L342" s="7"/>
    </row>
    <row r="343" customFormat="false" ht="14.25" hidden="true" customHeight="false" outlineLevel="0" collapsed="false">
      <c r="A343" s="3" t="n">
        <v>447</v>
      </c>
      <c r="B343" s="3" t="n">
        <v>2019</v>
      </c>
      <c r="C343" s="4" t="s">
        <v>126</v>
      </c>
      <c r="D343" s="4" t="s">
        <v>127</v>
      </c>
      <c r="E343" s="4" t="s">
        <v>14</v>
      </c>
      <c r="F343" s="5" t="n">
        <v>40</v>
      </c>
      <c r="G343" s="6" t="s">
        <v>1010</v>
      </c>
      <c r="H343" s="4" t="s">
        <v>107</v>
      </c>
      <c r="I343" s="4" t="s">
        <v>17</v>
      </c>
      <c r="J343" s="3" t="s">
        <v>1011</v>
      </c>
      <c r="K343" s="4" t="s">
        <v>1012</v>
      </c>
      <c r="L343" s="7"/>
    </row>
    <row r="344" customFormat="false" ht="14.25" hidden="true" customHeight="false" outlineLevel="0" collapsed="false">
      <c r="A344" s="3" t="n">
        <v>448</v>
      </c>
      <c r="B344" s="3" t="n">
        <v>2019</v>
      </c>
      <c r="C344" s="4" t="s">
        <v>47</v>
      </c>
      <c r="D344" s="4" t="s">
        <v>1013</v>
      </c>
      <c r="E344" s="4" t="s">
        <v>14</v>
      </c>
      <c r="F344" s="5" t="n">
        <v>100</v>
      </c>
      <c r="G344" s="6" t="s">
        <v>1014</v>
      </c>
      <c r="H344" s="4" t="s">
        <v>107</v>
      </c>
      <c r="I344" s="4" t="s">
        <v>17</v>
      </c>
      <c r="J344" s="3" t="s">
        <v>213</v>
      </c>
      <c r="K344" s="4" t="s">
        <v>311</v>
      </c>
      <c r="L344" s="7"/>
    </row>
    <row r="345" customFormat="false" ht="14.25" hidden="true" customHeight="false" outlineLevel="0" collapsed="false">
      <c r="A345" s="3" t="n">
        <v>449</v>
      </c>
      <c r="B345" s="3" t="n">
        <v>2019</v>
      </c>
      <c r="C345" s="4" t="s">
        <v>37</v>
      </c>
      <c r="D345" s="4" t="s">
        <v>416</v>
      </c>
      <c r="E345" s="4" t="s">
        <v>14</v>
      </c>
      <c r="F345" s="5" t="n">
        <v>80</v>
      </c>
      <c r="G345" s="6" t="s">
        <v>1015</v>
      </c>
      <c r="H345" s="4" t="s">
        <v>107</v>
      </c>
      <c r="I345" s="4" t="s">
        <v>17</v>
      </c>
      <c r="J345" s="3" t="s">
        <v>1016</v>
      </c>
      <c r="K345" s="4" t="s">
        <v>601</v>
      </c>
      <c r="L345" s="7"/>
    </row>
    <row r="346" customFormat="false" ht="14.25" hidden="true" customHeight="false" outlineLevel="0" collapsed="false">
      <c r="A346" s="3" t="n">
        <v>452</v>
      </c>
      <c r="B346" s="3" t="n">
        <v>2019</v>
      </c>
      <c r="C346" s="4" t="s">
        <v>12</v>
      </c>
      <c r="D346" s="4" t="s">
        <v>572</v>
      </c>
      <c r="E346" s="4" t="s">
        <v>14</v>
      </c>
      <c r="F346" s="5" t="n">
        <v>100</v>
      </c>
      <c r="G346" s="6" t="s">
        <v>1017</v>
      </c>
      <c r="H346" s="4" t="s">
        <v>107</v>
      </c>
      <c r="I346" s="4" t="s">
        <v>17</v>
      </c>
      <c r="J346" s="3" t="s">
        <v>1018</v>
      </c>
      <c r="K346" s="4" t="s">
        <v>1019</v>
      </c>
      <c r="L346" s="7"/>
    </row>
    <row r="347" customFormat="false" ht="14.25" hidden="true" customHeight="false" outlineLevel="0" collapsed="false">
      <c r="A347" s="3" t="n">
        <v>453</v>
      </c>
      <c r="B347" s="3" t="n">
        <v>2019</v>
      </c>
      <c r="C347" s="4" t="s">
        <v>12</v>
      </c>
      <c r="D347" s="4" t="s">
        <v>572</v>
      </c>
      <c r="E347" s="4" t="s">
        <v>14</v>
      </c>
      <c r="F347" s="5" t="n">
        <v>100</v>
      </c>
      <c r="G347" s="6" t="s">
        <v>1020</v>
      </c>
      <c r="H347" s="4" t="s">
        <v>107</v>
      </c>
      <c r="I347" s="4" t="s">
        <v>17</v>
      </c>
      <c r="J347" s="3" t="s">
        <v>1021</v>
      </c>
      <c r="K347" s="4" t="s">
        <v>1019</v>
      </c>
      <c r="L347" s="7"/>
    </row>
    <row r="348" customFormat="false" ht="14.25" hidden="true" customHeight="false" outlineLevel="0" collapsed="false">
      <c r="A348" s="3" t="n">
        <v>454</v>
      </c>
      <c r="B348" s="3" t="n">
        <v>2019</v>
      </c>
      <c r="C348" s="4" t="s">
        <v>47</v>
      </c>
      <c r="D348" s="4" t="s">
        <v>918</v>
      </c>
      <c r="E348" s="4" t="s">
        <v>14</v>
      </c>
      <c r="F348" s="5" t="n">
        <v>100</v>
      </c>
      <c r="G348" s="6" t="s">
        <v>1022</v>
      </c>
      <c r="H348" s="4" t="s">
        <v>107</v>
      </c>
      <c r="I348" s="4" t="s">
        <v>17</v>
      </c>
      <c r="J348" s="3" t="s">
        <v>1023</v>
      </c>
      <c r="K348" s="4" t="s">
        <v>1024</v>
      </c>
      <c r="L348" s="4" t="s">
        <v>20</v>
      </c>
    </row>
    <row r="349" customFormat="false" ht="14.25" hidden="true" customHeight="false" outlineLevel="0" collapsed="false">
      <c r="A349" s="3" t="n">
        <v>457</v>
      </c>
      <c r="B349" s="3" t="n">
        <v>2019</v>
      </c>
      <c r="C349" s="4" t="s">
        <v>47</v>
      </c>
      <c r="D349" s="4" t="s">
        <v>1025</v>
      </c>
      <c r="E349" s="4" t="s">
        <v>14</v>
      </c>
      <c r="F349" s="5" t="n">
        <v>100</v>
      </c>
      <c r="G349" s="6" t="s">
        <v>1026</v>
      </c>
      <c r="H349" s="4" t="s">
        <v>107</v>
      </c>
      <c r="I349" s="4" t="s">
        <v>17</v>
      </c>
      <c r="J349" s="3" t="s">
        <v>1027</v>
      </c>
      <c r="K349" s="4" t="s">
        <v>362</v>
      </c>
      <c r="L349" s="4" t="s">
        <v>20</v>
      </c>
    </row>
    <row r="350" customFormat="false" ht="14.25" hidden="true" customHeight="false" outlineLevel="0" collapsed="false">
      <c r="A350" s="3" t="n">
        <v>458</v>
      </c>
      <c r="B350" s="3" t="n">
        <v>2019</v>
      </c>
      <c r="C350" s="4" t="s">
        <v>37</v>
      </c>
      <c r="D350" s="4" t="s">
        <v>810</v>
      </c>
      <c r="E350" s="4" t="s">
        <v>14</v>
      </c>
      <c r="F350" s="5" t="n">
        <v>100</v>
      </c>
      <c r="G350" s="6" t="s">
        <v>1028</v>
      </c>
      <c r="H350" s="4" t="s">
        <v>107</v>
      </c>
      <c r="I350" s="4" t="s">
        <v>17</v>
      </c>
      <c r="J350" s="3" t="s">
        <v>1029</v>
      </c>
      <c r="K350" s="4" t="s">
        <v>482</v>
      </c>
      <c r="L350" s="7"/>
    </row>
    <row r="351" customFormat="false" ht="14.25" hidden="true" customHeight="false" outlineLevel="0" collapsed="false">
      <c r="A351" s="3" t="n">
        <v>464</v>
      </c>
      <c r="B351" s="3" t="n">
        <v>2019</v>
      </c>
      <c r="C351" s="4" t="s">
        <v>37</v>
      </c>
      <c r="D351" s="4" t="s">
        <v>525</v>
      </c>
      <c r="E351" s="4" t="s">
        <v>14</v>
      </c>
      <c r="F351" s="5" t="n">
        <v>100</v>
      </c>
      <c r="G351" s="6" t="s">
        <v>1030</v>
      </c>
      <c r="H351" s="4" t="s">
        <v>107</v>
      </c>
      <c r="I351" s="4" t="s">
        <v>17</v>
      </c>
      <c r="J351" s="3" t="s">
        <v>1031</v>
      </c>
      <c r="K351" s="4" t="s">
        <v>528</v>
      </c>
      <c r="L351" s="4" t="s">
        <v>20</v>
      </c>
    </row>
    <row r="352" customFormat="false" ht="14.25" hidden="true" customHeight="false" outlineLevel="0" collapsed="false">
      <c r="A352" s="3" t="n">
        <v>475</v>
      </c>
      <c r="B352" s="3" t="n">
        <v>2019</v>
      </c>
      <c r="C352" s="4" t="s">
        <v>111</v>
      </c>
      <c r="D352" s="4" t="s">
        <v>1032</v>
      </c>
      <c r="E352" s="4" t="s">
        <v>14</v>
      </c>
      <c r="F352" s="5" t="n">
        <v>100</v>
      </c>
      <c r="G352" s="6" t="s">
        <v>1033</v>
      </c>
      <c r="H352" s="4" t="s">
        <v>107</v>
      </c>
      <c r="I352" s="4" t="s">
        <v>17</v>
      </c>
      <c r="J352" s="3" t="s">
        <v>1034</v>
      </c>
      <c r="K352" s="4" t="s">
        <v>399</v>
      </c>
      <c r="L352" s="7"/>
    </row>
    <row r="353" customFormat="false" ht="14.25" hidden="true" customHeight="false" outlineLevel="0" collapsed="false">
      <c r="A353" s="3" t="n">
        <v>477</v>
      </c>
      <c r="B353" s="3" t="n">
        <v>2019</v>
      </c>
      <c r="C353" s="4" t="s">
        <v>47</v>
      </c>
      <c r="D353" s="4" t="s">
        <v>667</v>
      </c>
      <c r="E353" s="4" t="s">
        <v>14</v>
      </c>
      <c r="F353" s="5" t="n">
        <v>100</v>
      </c>
      <c r="G353" s="6" t="s">
        <v>1035</v>
      </c>
      <c r="H353" s="4" t="s">
        <v>107</v>
      </c>
      <c r="I353" s="4" t="s">
        <v>17</v>
      </c>
      <c r="J353" s="3" t="s">
        <v>1036</v>
      </c>
      <c r="K353" s="4" t="s">
        <v>760</v>
      </c>
      <c r="L353" s="4" t="s">
        <v>20</v>
      </c>
    </row>
    <row r="354" customFormat="false" ht="14.25" hidden="true" customHeight="false" outlineLevel="0" collapsed="false">
      <c r="A354" s="3" t="n">
        <v>480</v>
      </c>
      <c r="B354" s="3" t="n">
        <v>2019</v>
      </c>
      <c r="C354" s="4" t="s">
        <v>12</v>
      </c>
      <c r="D354" s="4" t="s">
        <v>572</v>
      </c>
      <c r="E354" s="4" t="s">
        <v>14</v>
      </c>
      <c r="F354" s="5" t="n">
        <v>100</v>
      </c>
      <c r="G354" s="6" t="s">
        <v>1037</v>
      </c>
      <c r="H354" s="4" t="s">
        <v>107</v>
      </c>
      <c r="I354" s="4" t="s">
        <v>17</v>
      </c>
      <c r="J354" s="3" t="s">
        <v>1038</v>
      </c>
      <c r="K354" s="4" t="s">
        <v>1019</v>
      </c>
      <c r="L354" s="7"/>
    </row>
    <row r="355" customFormat="false" ht="14.25" hidden="true" customHeight="false" outlineLevel="0" collapsed="false">
      <c r="A355" s="3" t="n">
        <v>481</v>
      </c>
      <c r="B355" s="3" t="n">
        <v>2019</v>
      </c>
      <c r="C355" s="4" t="s">
        <v>12</v>
      </c>
      <c r="D355" s="4" t="s">
        <v>572</v>
      </c>
      <c r="E355" s="4" t="s">
        <v>14</v>
      </c>
      <c r="F355" s="5" t="n">
        <v>100</v>
      </c>
      <c r="G355" s="6" t="s">
        <v>1039</v>
      </c>
      <c r="H355" s="4" t="s">
        <v>107</v>
      </c>
      <c r="I355" s="4" t="s">
        <v>17</v>
      </c>
      <c r="J355" s="3" t="s">
        <v>1040</v>
      </c>
      <c r="K355" s="4" t="s">
        <v>1019</v>
      </c>
      <c r="L355" s="7"/>
    </row>
    <row r="356" customFormat="false" ht="14.25" hidden="true" customHeight="false" outlineLevel="0" collapsed="false">
      <c r="A356" s="3" t="n">
        <v>247</v>
      </c>
      <c r="B356" s="3" t="n">
        <v>2019</v>
      </c>
      <c r="C356" s="4" t="s">
        <v>12</v>
      </c>
      <c r="D356" s="4" t="s">
        <v>1041</v>
      </c>
      <c r="E356" s="4" t="s">
        <v>1042</v>
      </c>
      <c r="F356" s="5" t="n">
        <v>100</v>
      </c>
      <c r="G356" s="6" t="s">
        <v>1043</v>
      </c>
      <c r="H356" s="4" t="s">
        <v>1044</v>
      </c>
      <c r="I356" s="4" t="s">
        <v>17</v>
      </c>
      <c r="J356" s="3" t="n">
        <v>2019.02</v>
      </c>
      <c r="K356" s="4" t="s">
        <v>1045</v>
      </c>
      <c r="L356" s="7"/>
    </row>
    <row r="357" customFormat="false" ht="25.5" hidden="false" customHeight="false" outlineLevel="0" collapsed="false">
      <c r="A357" s="3" t="n">
        <v>64</v>
      </c>
      <c r="B357" s="3" t="n">
        <v>2019</v>
      </c>
      <c r="C357" s="4" t="s">
        <v>69</v>
      </c>
      <c r="D357" s="4" t="s">
        <v>531</v>
      </c>
      <c r="E357" s="4" t="s">
        <v>1046</v>
      </c>
      <c r="F357" s="5" t="n">
        <v>100</v>
      </c>
      <c r="G357" s="6" t="s">
        <v>1047</v>
      </c>
      <c r="H357" s="4" t="s">
        <v>1044</v>
      </c>
      <c r="I357" s="4" t="s">
        <v>1048</v>
      </c>
      <c r="J357" s="3" t="n">
        <v>2019.03</v>
      </c>
      <c r="K357" s="4" t="s">
        <v>1049</v>
      </c>
      <c r="L357" s="7"/>
    </row>
    <row r="358" customFormat="false" ht="25.5" hidden="true" customHeight="false" outlineLevel="0" collapsed="false">
      <c r="A358" s="3" t="n">
        <v>65</v>
      </c>
      <c r="B358" s="3" t="n">
        <v>2019</v>
      </c>
      <c r="C358" s="4" t="s">
        <v>22</v>
      </c>
      <c r="D358" s="4" t="s">
        <v>511</v>
      </c>
      <c r="E358" s="4" t="s">
        <v>1046</v>
      </c>
      <c r="F358" s="5" t="n">
        <v>80</v>
      </c>
      <c r="G358" s="6" t="s">
        <v>1050</v>
      </c>
      <c r="H358" s="4" t="s">
        <v>1044</v>
      </c>
      <c r="I358" s="4" t="s">
        <v>1048</v>
      </c>
      <c r="J358" s="3" t="n">
        <v>2019.04</v>
      </c>
      <c r="K358" s="4" t="s">
        <v>1049</v>
      </c>
      <c r="L358" s="7"/>
    </row>
    <row r="359" customFormat="false" ht="14.25" hidden="true" customHeight="false" outlineLevel="0" collapsed="false">
      <c r="A359" s="3" t="n">
        <v>79</v>
      </c>
      <c r="B359" s="3" t="n">
        <v>2019</v>
      </c>
      <c r="C359" s="4" t="s">
        <v>32</v>
      </c>
      <c r="D359" s="4" t="s">
        <v>1051</v>
      </c>
      <c r="E359" s="4" t="s">
        <v>1046</v>
      </c>
      <c r="F359" s="5" t="n">
        <v>100</v>
      </c>
      <c r="G359" s="6" t="s">
        <v>1052</v>
      </c>
      <c r="H359" s="4" t="s">
        <v>1044</v>
      </c>
      <c r="I359" s="4" t="s">
        <v>1048</v>
      </c>
      <c r="J359" s="3" t="s">
        <v>1053</v>
      </c>
      <c r="K359" s="4" t="s">
        <v>1054</v>
      </c>
      <c r="L359" s="7"/>
    </row>
    <row r="360" customFormat="false" ht="25.5" hidden="false" customHeight="false" outlineLevel="0" collapsed="false">
      <c r="A360" s="3" t="n">
        <v>105</v>
      </c>
      <c r="B360" s="3" t="n">
        <v>2019</v>
      </c>
      <c r="C360" s="4" t="s">
        <v>69</v>
      </c>
      <c r="D360" s="4" t="s">
        <v>1055</v>
      </c>
      <c r="E360" s="4" t="s">
        <v>1046</v>
      </c>
      <c r="F360" s="5" t="n">
        <v>80</v>
      </c>
      <c r="G360" s="6" t="s">
        <v>1056</v>
      </c>
      <c r="H360" s="4" t="s">
        <v>1044</v>
      </c>
      <c r="I360" s="4" t="s">
        <v>1048</v>
      </c>
      <c r="J360" s="3" t="n">
        <v>2019.05</v>
      </c>
      <c r="K360" s="4" t="s">
        <v>1049</v>
      </c>
      <c r="L360" s="7"/>
    </row>
    <row r="361" customFormat="false" ht="25.5" hidden="false" customHeight="false" outlineLevel="0" collapsed="false">
      <c r="A361" s="3" t="n">
        <v>115</v>
      </c>
      <c r="B361" s="3" t="n">
        <v>2019</v>
      </c>
      <c r="C361" s="4" t="s">
        <v>69</v>
      </c>
      <c r="D361" s="4" t="s">
        <v>445</v>
      </c>
      <c r="E361" s="4" t="s">
        <v>1046</v>
      </c>
      <c r="F361" s="5" t="n">
        <v>80</v>
      </c>
      <c r="G361" s="6" t="s">
        <v>1057</v>
      </c>
      <c r="H361" s="4" t="s">
        <v>1044</v>
      </c>
      <c r="I361" s="4" t="s">
        <v>1048</v>
      </c>
      <c r="J361" s="3" t="s">
        <v>1058</v>
      </c>
      <c r="K361" s="4" t="s">
        <v>1049</v>
      </c>
      <c r="L361" s="7"/>
    </row>
    <row r="362" customFormat="false" ht="14.25" hidden="true" customHeight="false" outlineLevel="0" collapsed="false">
      <c r="A362" s="3" t="n">
        <v>181</v>
      </c>
      <c r="B362" s="3" t="n">
        <v>2019</v>
      </c>
      <c r="C362" s="4" t="s">
        <v>111</v>
      </c>
      <c r="D362" s="4" t="s">
        <v>515</v>
      </c>
      <c r="E362" s="4" t="s">
        <v>1046</v>
      </c>
      <c r="F362" s="5" t="n">
        <v>80</v>
      </c>
      <c r="G362" s="6" t="s">
        <v>1059</v>
      </c>
      <c r="H362" s="4" t="s">
        <v>1044</v>
      </c>
      <c r="I362" s="4" t="s">
        <v>1048</v>
      </c>
      <c r="J362" s="10" t="n">
        <v>43647</v>
      </c>
      <c r="K362" s="4" t="s">
        <v>1060</v>
      </c>
      <c r="L362" s="7"/>
    </row>
    <row r="363" customFormat="false" ht="14.25" hidden="true" customHeight="false" outlineLevel="0" collapsed="false">
      <c r="A363" s="3" t="n">
        <v>182</v>
      </c>
      <c r="B363" s="3" t="n">
        <v>2019</v>
      </c>
      <c r="C363" s="4" t="s">
        <v>111</v>
      </c>
      <c r="D363" s="4" t="s">
        <v>1061</v>
      </c>
      <c r="E363" s="4" t="s">
        <v>1046</v>
      </c>
      <c r="F363" s="5" t="n">
        <v>80</v>
      </c>
      <c r="G363" s="6" t="s">
        <v>1059</v>
      </c>
      <c r="H363" s="4" t="s">
        <v>1044</v>
      </c>
      <c r="I363" s="4" t="s">
        <v>1048</v>
      </c>
      <c r="J363" s="3" t="s">
        <v>1062</v>
      </c>
      <c r="K363" s="4" t="s">
        <v>1060</v>
      </c>
      <c r="L363" s="7"/>
    </row>
    <row r="364" customFormat="false" ht="14.25" hidden="false" customHeight="false" outlineLevel="0" collapsed="false">
      <c r="A364" s="3" t="n">
        <v>183</v>
      </c>
      <c r="B364" s="3" t="n">
        <v>2019</v>
      </c>
      <c r="C364" s="4" t="s">
        <v>69</v>
      </c>
      <c r="D364" s="4" t="s">
        <v>1063</v>
      </c>
      <c r="E364" s="4" t="s">
        <v>1046</v>
      </c>
      <c r="F364" s="5" t="n">
        <v>80</v>
      </c>
      <c r="G364" s="6" t="s">
        <v>1064</v>
      </c>
      <c r="H364" s="4" t="s">
        <v>1044</v>
      </c>
      <c r="I364" s="4" t="s">
        <v>1048</v>
      </c>
      <c r="J364" s="3" t="n">
        <v>2019.04</v>
      </c>
      <c r="K364" s="4" t="s">
        <v>1060</v>
      </c>
      <c r="L364" s="7"/>
    </row>
    <row r="365" customFormat="false" ht="14.25" hidden="false" customHeight="false" outlineLevel="0" collapsed="false">
      <c r="A365" s="3" t="n">
        <v>209</v>
      </c>
      <c r="B365" s="3" t="n">
        <v>2019</v>
      </c>
      <c r="C365" s="4" t="s">
        <v>69</v>
      </c>
      <c r="D365" s="4" t="s">
        <v>1065</v>
      </c>
      <c r="E365" s="4" t="s">
        <v>1046</v>
      </c>
      <c r="F365" s="5" t="n">
        <v>80</v>
      </c>
      <c r="G365" s="6" t="s">
        <v>1066</v>
      </c>
      <c r="H365" s="4" t="s">
        <v>1044</v>
      </c>
      <c r="I365" s="4" t="s">
        <v>1048</v>
      </c>
      <c r="J365" s="3" t="n">
        <v>2019.06</v>
      </c>
      <c r="K365" s="4" t="s">
        <v>1067</v>
      </c>
      <c r="L365" s="7"/>
    </row>
    <row r="366" customFormat="false" ht="14.25" hidden="false" customHeight="false" outlineLevel="0" collapsed="false">
      <c r="A366" s="3" t="n">
        <v>210</v>
      </c>
      <c r="B366" s="3" t="n">
        <v>2019</v>
      </c>
      <c r="C366" s="4" t="s">
        <v>69</v>
      </c>
      <c r="D366" s="4" t="s">
        <v>1068</v>
      </c>
      <c r="E366" s="4" t="s">
        <v>1046</v>
      </c>
      <c r="F366" s="5" t="n">
        <v>80</v>
      </c>
      <c r="G366" s="6" t="s">
        <v>1066</v>
      </c>
      <c r="H366" s="4" t="s">
        <v>1044</v>
      </c>
      <c r="I366" s="4" t="s">
        <v>1048</v>
      </c>
      <c r="J366" s="3" t="n">
        <v>2019.06</v>
      </c>
      <c r="K366" s="4" t="s">
        <v>1067</v>
      </c>
      <c r="L366" s="7"/>
    </row>
    <row r="367" customFormat="false" ht="25.5" hidden="true" customHeight="false" outlineLevel="0" collapsed="false">
      <c r="A367" s="3" t="n">
        <v>211</v>
      </c>
      <c r="B367" s="3" t="n">
        <v>2019</v>
      </c>
      <c r="C367" s="4" t="s">
        <v>126</v>
      </c>
      <c r="D367" s="4" t="s">
        <v>127</v>
      </c>
      <c r="E367" s="4" t="s">
        <v>1046</v>
      </c>
      <c r="F367" s="5" t="n">
        <v>80</v>
      </c>
      <c r="G367" s="6" t="s">
        <v>1069</v>
      </c>
      <c r="H367" s="4" t="s">
        <v>1044</v>
      </c>
      <c r="I367" s="4" t="s">
        <v>1048</v>
      </c>
      <c r="J367" s="3" t="s">
        <v>1070</v>
      </c>
      <c r="K367" s="4" t="s">
        <v>1071</v>
      </c>
      <c r="L367" s="7"/>
    </row>
    <row r="368" customFormat="false" ht="14.25" hidden="false" customHeight="false" outlineLevel="0" collapsed="false">
      <c r="A368" s="3" t="n">
        <v>226</v>
      </c>
      <c r="B368" s="3" t="n">
        <v>2019</v>
      </c>
      <c r="C368" s="4" t="s">
        <v>69</v>
      </c>
      <c r="D368" s="4" t="s">
        <v>1063</v>
      </c>
      <c r="E368" s="4" t="s">
        <v>1046</v>
      </c>
      <c r="F368" s="5" t="n">
        <v>80</v>
      </c>
      <c r="G368" s="6" t="s">
        <v>1072</v>
      </c>
      <c r="H368" s="4" t="s">
        <v>1044</v>
      </c>
      <c r="I368" s="4" t="s">
        <v>1048</v>
      </c>
      <c r="J368" s="3" t="n">
        <v>2019.07</v>
      </c>
      <c r="K368" s="4" t="s">
        <v>1060</v>
      </c>
      <c r="L368" s="7"/>
    </row>
    <row r="369" customFormat="false" ht="25.5" hidden="false" customHeight="false" outlineLevel="0" collapsed="false">
      <c r="A369" s="3" t="n">
        <v>229</v>
      </c>
      <c r="B369" s="3" t="n">
        <v>2019</v>
      </c>
      <c r="C369" s="4" t="s">
        <v>69</v>
      </c>
      <c r="D369" s="4" t="s">
        <v>1073</v>
      </c>
      <c r="E369" s="4" t="s">
        <v>1046</v>
      </c>
      <c r="F369" s="5" t="n">
        <v>80</v>
      </c>
      <c r="G369" s="6" t="s">
        <v>1074</v>
      </c>
      <c r="H369" s="4" t="s">
        <v>1044</v>
      </c>
      <c r="I369" s="4" t="s">
        <v>1048</v>
      </c>
      <c r="J369" s="3" t="n">
        <v>2019.05</v>
      </c>
      <c r="K369" s="4" t="s">
        <v>1049</v>
      </c>
      <c r="L369" s="7"/>
    </row>
    <row r="370" customFormat="false" ht="14.25" hidden="true" customHeight="false" outlineLevel="0" collapsed="false">
      <c r="A370" s="3" t="n">
        <v>316</v>
      </c>
      <c r="B370" s="3" t="n">
        <v>2019</v>
      </c>
      <c r="C370" s="4" t="s">
        <v>126</v>
      </c>
      <c r="D370" s="4" t="s">
        <v>1075</v>
      </c>
      <c r="E370" s="4" t="s">
        <v>1046</v>
      </c>
      <c r="F370" s="5" t="n">
        <v>80</v>
      </c>
      <c r="G370" s="6" t="s">
        <v>1076</v>
      </c>
      <c r="H370" s="4" t="s">
        <v>1044</v>
      </c>
      <c r="I370" s="4" t="s">
        <v>1048</v>
      </c>
      <c r="J370" s="3" t="n">
        <v>2019.9</v>
      </c>
      <c r="K370" s="4" t="s">
        <v>1077</v>
      </c>
      <c r="L370" s="7"/>
    </row>
    <row r="371" customFormat="false" ht="14.25" hidden="false" customHeight="false" outlineLevel="0" collapsed="false">
      <c r="A371" s="3" t="n">
        <v>324</v>
      </c>
      <c r="B371" s="3" t="n">
        <v>2019</v>
      </c>
      <c r="C371" s="4" t="s">
        <v>69</v>
      </c>
      <c r="D371" s="4" t="s">
        <v>1078</v>
      </c>
      <c r="E371" s="4" t="s">
        <v>1046</v>
      </c>
      <c r="F371" s="5" t="n">
        <v>100</v>
      </c>
      <c r="G371" s="6" t="s">
        <v>1079</v>
      </c>
      <c r="H371" s="4" t="s">
        <v>1044</v>
      </c>
      <c r="I371" s="4" t="s">
        <v>1048</v>
      </c>
      <c r="J371" s="3" t="n">
        <v>2019.03</v>
      </c>
      <c r="K371" s="4" t="s">
        <v>1077</v>
      </c>
      <c r="L371" s="7"/>
    </row>
    <row r="372" customFormat="false" ht="14.25" hidden="false" customHeight="false" outlineLevel="0" collapsed="false">
      <c r="A372" s="3" t="n">
        <v>367</v>
      </c>
      <c r="B372" s="3" t="n">
        <v>2019</v>
      </c>
      <c r="C372" s="4" t="s">
        <v>69</v>
      </c>
      <c r="D372" s="4" t="s">
        <v>1080</v>
      </c>
      <c r="E372" s="4" t="s">
        <v>1046</v>
      </c>
      <c r="F372" s="5" t="n">
        <v>80</v>
      </c>
      <c r="G372" s="6" t="s">
        <v>1081</v>
      </c>
      <c r="H372" s="4" t="s">
        <v>1044</v>
      </c>
      <c r="I372" s="4" t="s">
        <v>1048</v>
      </c>
      <c r="J372" s="3" t="n">
        <v>2019.07</v>
      </c>
      <c r="K372" s="4" t="s">
        <v>1067</v>
      </c>
      <c r="L372" s="7"/>
    </row>
    <row r="373" customFormat="false" ht="14.25" hidden="false" customHeight="false" outlineLevel="0" collapsed="false">
      <c r="A373" s="3" t="n">
        <v>368</v>
      </c>
      <c r="B373" s="3" t="n">
        <v>2019</v>
      </c>
      <c r="C373" s="4" t="s">
        <v>69</v>
      </c>
      <c r="D373" s="4" t="s">
        <v>1068</v>
      </c>
      <c r="E373" s="4" t="s">
        <v>1046</v>
      </c>
      <c r="F373" s="5" t="n">
        <v>80</v>
      </c>
      <c r="G373" s="6" t="s">
        <v>1081</v>
      </c>
      <c r="H373" s="4" t="s">
        <v>1044</v>
      </c>
      <c r="I373" s="4" t="s">
        <v>1048</v>
      </c>
      <c r="J373" s="3" t="n">
        <v>2019.07</v>
      </c>
      <c r="K373" s="4" t="s">
        <v>1067</v>
      </c>
      <c r="L373" s="7"/>
    </row>
    <row r="374" customFormat="false" ht="14.25" hidden="true" customHeight="false" outlineLevel="0" collapsed="false">
      <c r="A374" s="3" t="n">
        <v>375</v>
      </c>
      <c r="B374" s="3" t="n">
        <v>2019</v>
      </c>
      <c r="C374" s="4" t="s">
        <v>32</v>
      </c>
      <c r="D374" s="4" t="s">
        <v>1051</v>
      </c>
      <c r="E374" s="4" t="s">
        <v>1046</v>
      </c>
      <c r="F374" s="5" t="n">
        <v>100</v>
      </c>
      <c r="G374" s="6" t="s">
        <v>1082</v>
      </c>
      <c r="H374" s="4" t="s">
        <v>1044</v>
      </c>
      <c r="I374" s="4" t="s">
        <v>1048</v>
      </c>
      <c r="J374" s="3" t="n">
        <v>2015.08</v>
      </c>
      <c r="K374" s="4" t="s">
        <v>1054</v>
      </c>
      <c r="L374" s="7"/>
    </row>
    <row r="375" customFormat="false" ht="14.25" hidden="true" customHeight="false" outlineLevel="0" collapsed="false">
      <c r="A375" s="3" t="n">
        <v>402</v>
      </c>
      <c r="B375" s="3" t="n">
        <v>2019</v>
      </c>
      <c r="C375" s="4" t="s">
        <v>111</v>
      </c>
      <c r="D375" s="4" t="s">
        <v>112</v>
      </c>
      <c r="E375" s="4" t="s">
        <v>1046</v>
      </c>
      <c r="F375" s="5" t="n">
        <v>80</v>
      </c>
      <c r="G375" s="6" t="s">
        <v>1083</v>
      </c>
      <c r="H375" s="4" t="s">
        <v>1044</v>
      </c>
      <c r="I375" s="4" t="s">
        <v>1048</v>
      </c>
      <c r="J375" s="3" t="s">
        <v>886</v>
      </c>
      <c r="K375" s="4" t="s">
        <v>1084</v>
      </c>
      <c r="L375" s="7"/>
    </row>
    <row r="376" customFormat="false" ht="14.25" hidden="false" customHeight="false" outlineLevel="0" collapsed="false">
      <c r="A376" s="3" t="n">
        <v>408</v>
      </c>
      <c r="B376" s="3" t="n">
        <v>2019</v>
      </c>
      <c r="C376" s="4" t="s">
        <v>69</v>
      </c>
      <c r="D376" s="4" t="s">
        <v>1085</v>
      </c>
      <c r="E376" s="4" t="s">
        <v>1046</v>
      </c>
      <c r="F376" s="5" t="n">
        <v>80</v>
      </c>
      <c r="G376" s="6" t="s">
        <v>1086</v>
      </c>
      <c r="H376" s="4" t="s">
        <v>1044</v>
      </c>
      <c r="I376" s="4" t="s">
        <v>1048</v>
      </c>
      <c r="J376" s="3" t="n">
        <v>2019.05</v>
      </c>
      <c r="K376" s="4" t="s">
        <v>1087</v>
      </c>
      <c r="L376" s="7"/>
    </row>
    <row r="377" customFormat="false" ht="14.25" hidden="false" customHeight="false" outlineLevel="0" collapsed="false">
      <c r="A377" s="3" t="n">
        <v>409</v>
      </c>
      <c r="B377" s="3" t="n">
        <v>2019</v>
      </c>
      <c r="C377" s="4" t="s">
        <v>69</v>
      </c>
      <c r="D377" s="4" t="s">
        <v>1088</v>
      </c>
      <c r="E377" s="4" t="s">
        <v>1046</v>
      </c>
      <c r="F377" s="5" t="n">
        <v>80</v>
      </c>
      <c r="G377" s="6" t="s">
        <v>1086</v>
      </c>
      <c r="H377" s="4" t="s">
        <v>1044</v>
      </c>
      <c r="I377" s="4" t="s">
        <v>1048</v>
      </c>
      <c r="J377" s="10" t="n">
        <v>43586</v>
      </c>
      <c r="K377" s="4" t="s">
        <v>1087</v>
      </c>
      <c r="L377" s="7"/>
    </row>
    <row r="378" customFormat="false" ht="14.25" hidden="false" customHeight="false" outlineLevel="0" collapsed="false">
      <c r="A378" s="3" t="n">
        <v>456</v>
      </c>
      <c r="B378" s="3" t="n">
        <v>2019</v>
      </c>
      <c r="C378" s="4" t="s">
        <v>69</v>
      </c>
      <c r="D378" s="4" t="s">
        <v>1089</v>
      </c>
      <c r="E378" s="4" t="s">
        <v>1046</v>
      </c>
      <c r="F378" s="5" t="n">
        <v>80</v>
      </c>
      <c r="G378" s="6" t="s">
        <v>1090</v>
      </c>
      <c r="H378" s="4" t="s">
        <v>1044</v>
      </c>
      <c r="I378" s="4" t="s">
        <v>1048</v>
      </c>
      <c r="J378" s="3" t="n">
        <v>2019.04</v>
      </c>
      <c r="K378" s="4" t="s">
        <v>1087</v>
      </c>
      <c r="L378" s="7"/>
    </row>
    <row r="379" customFormat="false" ht="14.25" hidden="false" customHeight="false" outlineLevel="0" collapsed="false">
      <c r="A379" s="3" t="n">
        <v>483</v>
      </c>
      <c r="B379" s="3" t="n">
        <v>2019</v>
      </c>
      <c r="C379" s="4" t="s">
        <v>69</v>
      </c>
      <c r="D379" s="4" t="s">
        <v>1091</v>
      </c>
      <c r="E379" s="4" t="s">
        <v>1046</v>
      </c>
      <c r="F379" s="5" t="n">
        <v>80</v>
      </c>
      <c r="G379" s="6" t="s">
        <v>1092</v>
      </c>
      <c r="H379" s="4" t="s">
        <v>1044</v>
      </c>
      <c r="I379" s="4" t="s">
        <v>1048</v>
      </c>
      <c r="J379" s="3" t="n">
        <v>2019.1</v>
      </c>
      <c r="K379" s="4" t="s">
        <v>1087</v>
      </c>
      <c r="L379" s="7"/>
    </row>
    <row r="380" customFormat="false" ht="14.25" hidden="false" customHeight="false" outlineLevel="0" collapsed="false">
      <c r="A380" s="3" t="n">
        <v>484</v>
      </c>
      <c r="B380" s="3" t="n">
        <v>2019</v>
      </c>
      <c r="C380" s="4" t="s">
        <v>69</v>
      </c>
      <c r="D380" s="4" t="s">
        <v>1093</v>
      </c>
      <c r="E380" s="4" t="s">
        <v>1046</v>
      </c>
      <c r="F380" s="5" t="n">
        <v>80</v>
      </c>
      <c r="G380" s="6" t="s">
        <v>1092</v>
      </c>
      <c r="H380" s="4" t="s">
        <v>1044</v>
      </c>
      <c r="I380" s="4" t="s">
        <v>1048</v>
      </c>
      <c r="J380" s="3" t="n">
        <v>2019.01</v>
      </c>
      <c r="K380" s="4" t="s">
        <v>1087</v>
      </c>
      <c r="L380" s="7"/>
    </row>
    <row r="381" customFormat="false" ht="14.25" hidden="false" customHeight="false" outlineLevel="0" collapsed="false">
      <c r="A381" s="3" t="n">
        <v>486</v>
      </c>
      <c r="B381" s="3" t="n">
        <v>2019</v>
      </c>
      <c r="C381" s="4" t="s">
        <v>69</v>
      </c>
      <c r="D381" s="4" t="s">
        <v>1094</v>
      </c>
      <c r="E381" s="4" t="s">
        <v>1046</v>
      </c>
      <c r="F381" s="5" t="n">
        <v>80</v>
      </c>
      <c r="G381" s="6" t="s">
        <v>1092</v>
      </c>
      <c r="H381" s="4" t="s">
        <v>1044</v>
      </c>
      <c r="I381" s="4" t="s">
        <v>1048</v>
      </c>
      <c r="J381" s="3" t="n">
        <v>2019.01</v>
      </c>
      <c r="K381" s="4" t="s">
        <v>1087</v>
      </c>
      <c r="L381" s="7"/>
    </row>
    <row r="382" customFormat="false" ht="14.25" hidden="true" customHeight="false" outlineLevel="0" collapsed="false">
      <c r="A382" s="3" t="n">
        <v>487</v>
      </c>
      <c r="B382" s="3" t="n">
        <v>2019</v>
      </c>
      <c r="C382" s="4" t="s">
        <v>37</v>
      </c>
      <c r="D382" s="4" t="s">
        <v>1095</v>
      </c>
      <c r="E382" s="4" t="s">
        <v>1046</v>
      </c>
      <c r="F382" s="5" t="n">
        <v>80</v>
      </c>
      <c r="G382" s="6" t="s">
        <v>1096</v>
      </c>
      <c r="H382" s="4" t="s">
        <v>1044</v>
      </c>
      <c r="I382" s="4" t="s">
        <v>1048</v>
      </c>
      <c r="J382" s="3" t="s">
        <v>1097</v>
      </c>
      <c r="K382" s="4" t="s">
        <v>1084</v>
      </c>
      <c r="L382" s="7"/>
    </row>
    <row r="383" customFormat="false" ht="14.25" hidden="true" customHeight="false" outlineLevel="0" collapsed="false">
      <c r="A383" s="3" t="n">
        <v>391</v>
      </c>
      <c r="B383" s="3" t="n">
        <v>2019</v>
      </c>
      <c r="C383" s="4" t="s">
        <v>111</v>
      </c>
      <c r="D383" s="4" t="s">
        <v>1098</v>
      </c>
      <c r="E383" s="4" t="s">
        <v>1099</v>
      </c>
      <c r="F383" s="5" t="n">
        <v>200</v>
      </c>
      <c r="G383" s="6" t="s">
        <v>1100</v>
      </c>
      <c r="H383" s="4" t="s">
        <v>1044</v>
      </c>
      <c r="I383" s="4" t="s">
        <v>1048</v>
      </c>
      <c r="J383" s="3" t="n">
        <v>2019.06</v>
      </c>
      <c r="K383" s="4" t="s">
        <v>1101</v>
      </c>
      <c r="L383" s="7"/>
    </row>
    <row r="384" customFormat="false" ht="25.5" hidden="true" customHeight="false" outlineLevel="0" collapsed="false">
      <c r="A384" s="3" t="n">
        <v>404</v>
      </c>
      <c r="B384" s="3" t="n">
        <v>2019</v>
      </c>
      <c r="C384" s="4" t="s">
        <v>111</v>
      </c>
      <c r="D384" s="4" t="s">
        <v>1102</v>
      </c>
      <c r="E384" s="4" t="s">
        <v>1099</v>
      </c>
      <c r="F384" s="5" t="n">
        <v>200</v>
      </c>
      <c r="G384" s="6" t="s">
        <v>1103</v>
      </c>
      <c r="H384" s="4" t="s">
        <v>1044</v>
      </c>
      <c r="I384" s="4" t="s">
        <v>1048</v>
      </c>
      <c r="J384" s="3" t="n">
        <v>2019.01</v>
      </c>
      <c r="K384" s="4" t="s">
        <v>1104</v>
      </c>
      <c r="L384" s="7"/>
    </row>
    <row r="385" customFormat="false" ht="14.25" hidden="true" customHeight="false" outlineLevel="0" collapsed="false">
      <c r="A385" s="3" t="n">
        <v>33</v>
      </c>
      <c r="B385" s="3" t="n">
        <v>2019</v>
      </c>
      <c r="C385" s="4" t="s">
        <v>126</v>
      </c>
      <c r="D385" s="4" t="s">
        <v>127</v>
      </c>
      <c r="E385" s="4" t="s">
        <v>1042</v>
      </c>
      <c r="F385" s="5" t="n">
        <v>100</v>
      </c>
      <c r="G385" s="9" t="s">
        <v>1105</v>
      </c>
      <c r="H385" s="4" t="s">
        <v>1044</v>
      </c>
      <c r="I385" s="4" t="s">
        <v>1048</v>
      </c>
      <c r="J385" s="3" t="s">
        <v>1106</v>
      </c>
      <c r="K385" s="4" t="s">
        <v>1107</v>
      </c>
      <c r="L385" s="7"/>
    </row>
    <row r="386" customFormat="false" ht="14.25" hidden="false" customHeight="false" outlineLevel="0" collapsed="false">
      <c r="A386" s="3" t="n">
        <v>63</v>
      </c>
      <c r="B386" s="3" t="n">
        <v>2019</v>
      </c>
      <c r="C386" s="4" t="s">
        <v>69</v>
      </c>
      <c r="D386" s="4" t="s">
        <v>531</v>
      </c>
      <c r="E386" s="4" t="s">
        <v>1042</v>
      </c>
      <c r="F386" s="5" t="n">
        <v>100</v>
      </c>
      <c r="G386" s="6" t="s">
        <v>1108</v>
      </c>
      <c r="H386" s="4" t="s">
        <v>1044</v>
      </c>
      <c r="I386" s="4" t="s">
        <v>1048</v>
      </c>
      <c r="J386" s="10" t="n">
        <v>43435</v>
      </c>
      <c r="K386" s="4" t="s">
        <v>1109</v>
      </c>
      <c r="L386" s="7"/>
    </row>
    <row r="387" customFormat="false" ht="14.25" hidden="true" customHeight="false" outlineLevel="0" collapsed="false">
      <c r="A387" s="3" t="n">
        <v>85</v>
      </c>
      <c r="B387" s="3" t="n">
        <v>2019</v>
      </c>
      <c r="C387" s="4" t="s">
        <v>111</v>
      </c>
      <c r="D387" s="4" t="s">
        <v>871</v>
      </c>
      <c r="E387" s="4" t="s">
        <v>1042</v>
      </c>
      <c r="F387" s="5" t="n">
        <v>100</v>
      </c>
      <c r="G387" s="6" t="s">
        <v>1110</v>
      </c>
      <c r="H387" s="4" t="s">
        <v>1044</v>
      </c>
      <c r="I387" s="4" t="s">
        <v>1048</v>
      </c>
      <c r="J387" s="3" t="s">
        <v>1111</v>
      </c>
      <c r="K387" s="4" t="s">
        <v>1112</v>
      </c>
      <c r="L387" s="7"/>
    </row>
    <row r="388" customFormat="false" ht="14.25" hidden="true" customHeight="false" outlineLevel="0" collapsed="false">
      <c r="A388" s="3" t="n">
        <v>90</v>
      </c>
      <c r="B388" s="3" t="n">
        <v>2019</v>
      </c>
      <c r="C388" s="4" t="s">
        <v>12</v>
      </c>
      <c r="D388" s="4" t="s">
        <v>173</v>
      </c>
      <c r="E388" s="4" t="s">
        <v>1042</v>
      </c>
      <c r="F388" s="5" t="n">
        <v>100</v>
      </c>
      <c r="G388" s="6" t="s">
        <v>1113</v>
      </c>
      <c r="H388" s="4" t="s">
        <v>1044</v>
      </c>
      <c r="I388" s="4" t="s">
        <v>1048</v>
      </c>
      <c r="J388" s="3" t="s">
        <v>1114</v>
      </c>
      <c r="K388" s="4" t="s">
        <v>1115</v>
      </c>
      <c r="L388" s="7"/>
    </row>
    <row r="389" customFormat="false" ht="25.5" hidden="true" customHeight="false" outlineLevel="0" collapsed="false">
      <c r="A389" s="3" t="n">
        <v>212</v>
      </c>
      <c r="B389" s="3" t="n">
        <v>2019</v>
      </c>
      <c r="C389" s="4" t="s">
        <v>126</v>
      </c>
      <c r="D389" s="4" t="s">
        <v>142</v>
      </c>
      <c r="E389" s="4" t="s">
        <v>1042</v>
      </c>
      <c r="F389" s="5" t="n">
        <v>100</v>
      </c>
      <c r="G389" s="6" t="s">
        <v>1069</v>
      </c>
      <c r="H389" s="4" t="s">
        <v>1044</v>
      </c>
      <c r="I389" s="4" t="s">
        <v>1048</v>
      </c>
      <c r="J389" s="3" t="s">
        <v>1116</v>
      </c>
      <c r="K389" s="4" t="s">
        <v>1117</v>
      </c>
      <c r="L389" s="7"/>
    </row>
    <row r="390" customFormat="false" ht="14.25" hidden="true" customHeight="false" outlineLevel="0" collapsed="false">
      <c r="A390" s="3" t="n">
        <v>325</v>
      </c>
      <c r="B390" s="3" t="n">
        <v>2019</v>
      </c>
      <c r="C390" s="4" t="s">
        <v>32</v>
      </c>
      <c r="D390" s="4" t="s">
        <v>1118</v>
      </c>
      <c r="E390" s="4" t="s">
        <v>1042</v>
      </c>
      <c r="F390" s="5" t="n">
        <v>100</v>
      </c>
      <c r="G390" s="6" t="s">
        <v>1119</v>
      </c>
      <c r="H390" s="4" t="s">
        <v>1044</v>
      </c>
      <c r="I390" s="4" t="s">
        <v>1048</v>
      </c>
      <c r="J390" s="3" t="s">
        <v>1120</v>
      </c>
      <c r="K390" s="4" t="s">
        <v>1121</v>
      </c>
      <c r="L390" s="7"/>
    </row>
    <row r="391" customFormat="false" ht="14.25" hidden="false" customHeight="false" outlineLevel="0" collapsed="false">
      <c r="A391" s="3" t="n">
        <v>329</v>
      </c>
      <c r="B391" s="3" t="n">
        <v>2019</v>
      </c>
      <c r="C391" s="4" t="s">
        <v>69</v>
      </c>
      <c r="D391" s="4" t="s">
        <v>1089</v>
      </c>
      <c r="E391" s="4" t="s">
        <v>1042</v>
      </c>
      <c r="F391" s="5" t="n">
        <v>100</v>
      </c>
      <c r="G391" s="6" t="s">
        <v>1122</v>
      </c>
      <c r="H391" s="4" t="s">
        <v>1044</v>
      </c>
      <c r="I391" s="4" t="s">
        <v>1048</v>
      </c>
      <c r="J391" s="3" t="n">
        <v>2019.07</v>
      </c>
      <c r="K391" s="4" t="s">
        <v>1060</v>
      </c>
      <c r="L391" s="7"/>
    </row>
    <row r="392" customFormat="false" ht="14.25" hidden="true" customHeight="false" outlineLevel="0" collapsed="false">
      <c r="A392" s="3" t="n">
        <v>392</v>
      </c>
      <c r="B392" s="3" t="n">
        <v>2019</v>
      </c>
      <c r="C392" s="4" t="s">
        <v>111</v>
      </c>
      <c r="D392" s="4" t="s">
        <v>871</v>
      </c>
      <c r="E392" s="4" t="s">
        <v>1042</v>
      </c>
      <c r="F392" s="5" t="n">
        <v>100</v>
      </c>
      <c r="G392" s="6" t="s">
        <v>1100</v>
      </c>
      <c r="H392" s="4" t="s">
        <v>1044</v>
      </c>
      <c r="I392" s="4" t="s">
        <v>1048</v>
      </c>
      <c r="J392" s="3" t="n">
        <v>2019.06</v>
      </c>
      <c r="K392" s="4" t="s">
        <v>1101</v>
      </c>
      <c r="L392" s="7"/>
    </row>
    <row r="393" customFormat="false" ht="14.25" hidden="true" customHeight="false" outlineLevel="0" collapsed="false">
      <c r="A393" s="3" t="n">
        <v>393</v>
      </c>
      <c r="B393" s="3" t="n">
        <v>2019</v>
      </c>
      <c r="C393" s="4" t="s">
        <v>111</v>
      </c>
      <c r="D393" s="4" t="s">
        <v>251</v>
      </c>
      <c r="E393" s="4" t="s">
        <v>1042</v>
      </c>
      <c r="F393" s="5" t="n">
        <v>100</v>
      </c>
      <c r="G393" s="6" t="s">
        <v>1100</v>
      </c>
      <c r="H393" s="4" t="s">
        <v>1044</v>
      </c>
      <c r="I393" s="4" t="s">
        <v>1048</v>
      </c>
      <c r="J393" s="3" t="s">
        <v>1123</v>
      </c>
      <c r="K393" s="4" t="s">
        <v>1101</v>
      </c>
      <c r="L393" s="7"/>
    </row>
    <row r="394" customFormat="false" ht="14.25" hidden="true" customHeight="false" outlineLevel="0" collapsed="false">
      <c r="A394" s="3" t="n">
        <v>394</v>
      </c>
      <c r="B394" s="3" t="n">
        <v>2019</v>
      </c>
      <c r="C394" s="4" t="s">
        <v>111</v>
      </c>
      <c r="D394" s="4" t="s">
        <v>1124</v>
      </c>
      <c r="E394" s="4" t="s">
        <v>1042</v>
      </c>
      <c r="F394" s="5" t="n">
        <v>100</v>
      </c>
      <c r="G394" s="6" t="s">
        <v>1100</v>
      </c>
      <c r="H394" s="4" t="s">
        <v>1044</v>
      </c>
      <c r="I394" s="4" t="s">
        <v>1048</v>
      </c>
      <c r="J394" s="3" t="n">
        <v>2019.06</v>
      </c>
      <c r="K394" s="4" t="s">
        <v>1101</v>
      </c>
      <c r="L394" s="7"/>
    </row>
    <row r="395" customFormat="false" ht="25.5" hidden="true" customHeight="false" outlineLevel="0" collapsed="false">
      <c r="A395" s="3" t="n">
        <v>403</v>
      </c>
      <c r="B395" s="3" t="n">
        <v>2019</v>
      </c>
      <c r="C395" s="4" t="s">
        <v>111</v>
      </c>
      <c r="D395" s="4" t="s">
        <v>1102</v>
      </c>
      <c r="E395" s="4" t="s">
        <v>1042</v>
      </c>
      <c r="F395" s="5" t="n">
        <v>100</v>
      </c>
      <c r="G395" s="6" t="s">
        <v>1125</v>
      </c>
      <c r="H395" s="4" t="s">
        <v>1044</v>
      </c>
      <c r="I395" s="4" t="s">
        <v>1048</v>
      </c>
      <c r="J395" s="3" t="n">
        <v>2019.08</v>
      </c>
      <c r="K395" s="4" t="s">
        <v>1104</v>
      </c>
      <c r="L395" s="7"/>
    </row>
    <row r="396" customFormat="false" ht="14.25" hidden="true" customHeight="false" outlineLevel="0" collapsed="false">
      <c r="A396" s="3" t="n">
        <v>466</v>
      </c>
      <c r="B396" s="3" t="n">
        <v>2019</v>
      </c>
      <c r="C396" s="4" t="s">
        <v>111</v>
      </c>
      <c r="D396" s="4" t="s">
        <v>112</v>
      </c>
      <c r="E396" s="4" t="s">
        <v>1042</v>
      </c>
      <c r="F396" s="5" t="n">
        <v>100</v>
      </c>
      <c r="G396" s="6" t="s">
        <v>1126</v>
      </c>
      <c r="H396" s="4" t="s">
        <v>1044</v>
      </c>
      <c r="I396" s="4" t="s">
        <v>1048</v>
      </c>
      <c r="J396" s="3" t="s">
        <v>462</v>
      </c>
      <c r="K396" s="4" t="s">
        <v>1127</v>
      </c>
      <c r="L396" s="7"/>
    </row>
    <row r="397" customFormat="false" ht="14.25" hidden="false" customHeight="false" outlineLevel="0" collapsed="false">
      <c r="A397" s="3" t="n">
        <v>485</v>
      </c>
      <c r="B397" s="3" t="n">
        <v>2019</v>
      </c>
      <c r="C397" s="4" t="s">
        <v>69</v>
      </c>
      <c r="D397" s="4" t="s">
        <v>669</v>
      </c>
      <c r="E397" s="4" t="s">
        <v>1042</v>
      </c>
      <c r="F397" s="5" t="n">
        <v>100</v>
      </c>
      <c r="G397" s="6" t="s">
        <v>1092</v>
      </c>
      <c r="H397" s="4" t="s">
        <v>1044</v>
      </c>
      <c r="I397" s="4" t="s">
        <v>1048</v>
      </c>
      <c r="J397" s="3" t="n">
        <v>2019.01</v>
      </c>
      <c r="K397" s="4" t="s">
        <v>1087</v>
      </c>
      <c r="L397" s="7"/>
    </row>
    <row r="398" customFormat="false" ht="14.25" hidden="false" customHeight="false" outlineLevel="0" collapsed="false">
      <c r="A398" s="3" t="n">
        <v>455</v>
      </c>
      <c r="B398" s="3" t="n">
        <v>2019</v>
      </c>
      <c r="C398" s="4" t="s">
        <v>69</v>
      </c>
      <c r="D398" s="4" t="s">
        <v>1128</v>
      </c>
      <c r="E398" s="4" t="s">
        <v>1129</v>
      </c>
      <c r="F398" s="5" t="n">
        <v>200</v>
      </c>
      <c r="G398" s="6" t="s">
        <v>1090</v>
      </c>
      <c r="H398" s="4" t="s">
        <v>1044</v>
      </c>
      <c r="I398" s="4" t="s">
        <v>1048</v>
      </c>
      <c r="J398" s="3" t="n">
        <v>2019.04</v>
      </c>
      <c r="K398" s="4" t="s">
        <v>1087</v>
      </c>
      <c r="L398" s="7"/>
    </row>
  </sheetData>
  <autoFilter ref="A1:L398">
    <filterColumn colId="2">
      <filters>
        <filter val="护理系"/>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74609375" defaultRowHeight="14.25" zeroHeight="false" outlineLevelRow="0" outlineLevelCol="0"/>
  <cols>
    <col collapsed="false" customWidth="true" hidden="false" outlineLevel="0" max="2" min="1" style="1" width="6.62"/>
    <col collapsed="false" customWidth="true" hidden="false" outlineLevel="0" max="3" min="3" style="1" width="7.62"/>
    <col collapsed="false" customWidth="true" hidden="false" outlineLevel="0" max="4" min="4" style="1" width="8.36"/>
    <col collapsed="false" customWidth="false" hidden="false" outlineLevel="0" max="5" min="5" style="1" width="8.74"/>
    <col collapsed="false" customWidth="true" hidden="false" outlineLevel="0" max="6" min="6" style="1" width="20.99"/>
    <col collapsed="false" customWidth="false" hidden="false" outlineLevel="0" max="8" min="7" style="1" width="8.74"/>
    <col collapsed="false" customWidth="true" hidden="false" outlineLevel="0" max="9" min="9" style="1" width="20.12"/>
    <col collapsed="false" customWidth="true" hidden="false" outlineLevel="0" max="10" min="10" style="1" width="11.5"/>
    <col collapsed="false" customWidth="false" hidden="false" outlineLevel="0" max="257" min="11" style="1" width="8.74"/>
  </cols>
  <sheetData>
    <row r="1" customFormat="false" ht="14.25" hidden="false" customHeight="false" outlineLevel="0" collapsed="false">
      <c r="A1" s="2" t="s">
        <v>0</v>
      </c>
      <c r="B1" s="2" t="s">
        <v>1</v>
      </c>
      <c r="C1" s="2" t="s">
        <v>1130</v>
      </c>
      <c r="D1" s="2" t="s">
        <v>1131</v>
      </c>
      <c r="E1" s="2" t="s">
        <v>1132</v>
      </c>
      <c r="F1" s="2" t="s">
        <v>1133</v>
      </c>
      <c r="G1" s="2" t="s">
        <v>2</v>
      </c>
      <c r="H1" s="2" t="s">
        <v>1134</v>
      </c>
      <c r="I1" s="2" t="s">
        <v>1135</v>
      </c>
      <c r="J1" s="2" t="s">
        <v>1136</v>
      </c>
      <c r="K1" s="2" t="s">
        <v>1137</v>
      </c>
      <c r="L1" s="2" t="s">
        <v>1138</v>
      </c>
      <c r="M1" s="2" t="s">
        <v>1139</v>
      </c>
    </row>
    <row r="2" customFormat="false" ht="25.5" hidden="true" customHeight="false" outlineLevel="0" collapsed="false">
      <c r="A2" s="3" t="n">
        <v>2</v>
      </c>
      <c r="B2" s="3" t="n">
        <v>2019</v>
      </c>
      <c r="C2" s="4" t="s">
        <v>1140</v>
      </c>
      <c r="D2" s="4" t="s">
        <v>1141</v>
      </c>
      <c r="E2" s="3" t="s">
        <v>1142</v>
      </c>
      <c r="F2" s="4" t="s">
        <v>1143</v>
      </c>
      <c r="G2" s="4" t="s">
        <v>12</v>
      </c>
      <c r="H2" s="4" t="s">
        <v>1144</v>
      </c>
      <c r="I2" s="4" t="s">
        <v>1145</v>
      </c>
      <c r="J2" s="4" t="s">
        <v>1146</v>
      </c>
      <c r="K2" s="3" t="n">
        <v>2019.01</v>
      </c>
      <c r="L2" s="4" t="s">
        <v>1147</v>
      </c>
      <c r="M2" s="4" t="s">
        <v>1148</v>
      </c>
    </row>
    <row r="3" customFormat="false" ht="25.5" hidden="true" customHeight="false" outlineLevel="0" collapsed="false">
      <c r="A3" s="3" t="n">
        <v>3</v>
      </c>
      <c r="B3" s="3" t="n">
        <v>2019</v>
      </c>
      <c r="C3" s="4" t="s">
        <v>1140</v>
      </c>
      <c r="D3" s="4" t="s">
        <v>1141</v>
      </c>
      <c r="E3" s="3" t="s">
        <v>1149</v>
      </c>
      <c r="F3" s="4" t="s">
        <v>1150</v>
      </c>
      <c r="G3" s="4" t="s">
        <v>54</v>
      </c>
      <c r="H3" s="4" t="s">
        <v>166</v>
      </c>
      <c r="I3" s="4" t="s">
        <v>1151</v>
      </c>
      <c r="J3" s="4" t="s">
        <v>1146</v>
      </c>
      <c r="K3" s="3" t="n">
        <v>2019.03</v>
      </c>
      <c r="L3" s="4" t="s">
        <v>1147</v>
      </c>
      <c r="M3" s="4" t="s">
        <v>1152</v>
      </c>
    </row>
    <row r="4" customFormat="false" ht="25.5" hidden="true" customHeight="false" outlineLevel="0" collapsed="false">
      <c r="A4" s="3" t="n">
        <v>4</v>
      </c>
      <c r="B4" s="3" t="n">
        <v>2019</v>
      </c>
      <c r="C4" s="4" t="s">
        <v>1153</v>
      </c>
      <c r="D4" s="4" t="s">
        <v>1141</v>
      </c>
      <c r="E4" s="3" t="s">
        <v>1154</v>
      </c>
      <c r="F4" s="4" t="s">
        <v>1155</v>
      </c>
      <c r="G4" s="4" t="s">
        <v>1156</v>
      </c>
      <c r="H4" s="4" t="s">
        <v>1157</v>
      </c>
      <c r="I4" s="4" t="s">
        <v>1158</v>
      </c>
      <c r="J4" s="4" t="s">
        <v>1159</v>
      </c>
      <c r="K4" s="3" t="n">
        <v>2019.09</v>
      </c>
      <c r="L4" s="4" t="s">
        <v>1147</v>
      </c>
      <c r="M4" s="4" t="s">
        <v>1160</v>
      </c>
    </row>
    <row r="5" customFormat="false" ht="25.5" hidden="true" customHeight="false" outlineLevel="0" collapsed="false">
      <c r="A5" s="3" t="n">
        <v>5</v>
      </c>
      <c r="B5" s="3" t="n">
        <v>2019</v>
      </c>
      <c r="C5" s="4" t="s">
        <v>1153</v>
      </c>
      <c r="D5" s="4" t="s">
        <v>1161</v>
      </c>
      <c r="E5" s="3" t="s">
        <v>1162</v>
      </c>
      <c r="F5" s="4" t="s">
        <v>1163</v>
      </c>
      <c r="G5" s="4" t="s">
        <v>12</v>
      </c>
      <c r="H5" s="4" t="s">
        <v>519</v>
      </c>
      <c r="I5" s="4" t="s">
        <v>1164</v>
      </c>
      <c r="J5" s="4" t="s">
        <v>1165</v>
      </c>
      <c r="K5" s="3" t="n">
        <v>2019.07</v>
      </c>
      <c r="L5" s="4" t="s">
        <v>1147</v>
      </c>
      <c r="M5" s="4" t="s">
        <v>1166</v>
      </c>
    </row>
    <row r="6" customFormat="false" ht="25.5" hidden="true" customHeight="false" outlineLevel="0" collapsed="false">
      <c r="A6" s="3" t="n">
        <v>6</v>
      </c>
      <c r="B6" s="3" t="n">
        <v>2019</v>
      </c>
      <c r="C6" s="4" t="s">
        <v>1153</v>
      </c>
      <c r="D6" s="4" t="s">
        <v>1141</v>
      </c>
      <c r="E6" s="3" t="s">
        <v>1167</v>
      </c>
      <c r="F6" s="4" t="s">
        <v>1168</v>
      </c>
      <c r="G6" s="4" t="s">
        <v>1156</v>
      </c>
      <c r="H6" s="4" t="s">
        <v>44</v>
      </c>
      <c r="I6" s="4" t="s">
        <v>1169</v>
      </c>
      <c r="J6" s="4" t="s">
        <v>1159</v>
      </c>
      <c r="K6" s="3" t="n">
        <v>2019.09</v>
      </c>
      <c r="L6" s="4" t="s">
        <v>1147</v>
      </c>
      <c r="M6" s="4" t="s">
        <v>1160</v>
      </c>
    </row>
    <row r="7" customFormat="false" ht="25.5" hidden="true" customHeight="false" outlineLevel="0" collapsed="false">
      <c r="A7" s="3" t="n">
        <v>7</v>
      </c>
      <c r="B7" s="3" t="n">
        <v>2019</v>
      </c>
      <c r="C7" s="4" t="s">
        <v>1153</v>
      </c>
      <c r="D7" s="4" t="s">
        <v>1161</v>
      </c>
      <c r="E7" s="3" t="s">
        <v>1170</v>
      </c>
      <c r="F7" s="4" t="s">
        <v>1171</v>
      </c>
      <c r="G7" s="4" t="s">
        <v>111</v>
      </c>
      <c r="H7" s="4" t="s">
        <v>1098</v>
      </c>
      <c r="I7" s="4" t="s">
        <v>1172</v>
      </c>
      <c r="J7" s="4" t="s">
        <v>1165</v>
      </c>
      <c r="K7" s="3" t="n">
        <v>2019.07</v>
      </c>
      <c r="L7" s="4" t="s">
        <v>1147</v>
      </c>
      <c r="M7" s="4" t="s">
        <v>1173</v>
      </c>
    </row>
    <row r="8" customFormat="false" ht="14.25" hidden="false" customHeight="false" outlineLevel="0" collapsed="false">
      <c r="A8" s="3" t="n">
        <v>8</v>
      </c>
      <c r="B8" s="3" t="n">
        <v>2019</v>
      </c>
      <c r="C8" s="4" t="s">
        <v>1153</v>
      </c>
      <c r="D8" s="4" t="s">
        <v>1161</v>
      </c>
      <c r="E8" s="3" t="s">
        <v>1174</v>
      </c>
      <c r="F8" s="4" t="s">
        <v>1175</v>
      </c>
      <c r="G8" s="4" t="s">
        <v>69</v>
      </c>
      <c r="H8" s="4" t="s">
        <v>782</v>
      </c>
      <c r="I8" s="4" t="s">
        <v>1176</v>
      </c>
      <c r="J8" s="4" t="s">
        <v>1165</v>
      </c>
      <c r="K8" s="3" t="n">
        <v>2019.07</v>
      </c>
      <c r="L8" s="4" t="s">
        <v>1147</v>
      </c>
      <c r="M8" s="4" t="s">
        <v>1177</v>
      </c>
    </row>
    <row r="9" customFormat="false" ht="14.25" hidden="false" customHeight="false" outlineLevel="0" collapsed="false">
      <c r="A9" s="3" t="n">
        <v>9</v>
      </c>
      <c r="B9" s="3" t="n">
        <v>2019</v>
      </c>
      <c r="C9" s="4" t="s">
        <v>1153</v>
      </c>
      <c r="D9" s="4" t="s">
        <v>1161</v>
      </c>
      <c r="E9" s="3" t="s">
        <v>1178</v>
      </c>
      <c r="F9" s="4" t="s">
        <v>1179</v>
      </c>
      <c r="G9" s="4" t="s">
        <v>69</v>
      </c>
      <c r="H9" s="4" t="s">
        <v>1065</v>
      </c>
      <c r="I9" s="4" t="s">
        <v>1180</v>
      </c>
      <c r="J9" s="4" t="s">
        <v>1165</v>
      </c>
      <c r="K9" s="3" t="n">
        <v>2019.07</v>
      </c>
      <c r="L9" s="4" t="s">
        <v>1147</v>
      </c>
      <c r="M9" s="4" t="s">
        <v>1177</v>
      </c>
    </row>
    <row r="10" customFormat="false" ht="14.25" hidden="true" customHeight="false" outlineLevel="0" collapsed="false">
      <c r="A10" s="3" t="n">
        <v>10</v>
      </c>
      <c r="B10" s="3" t="n">
        <v>2019</v>
      </c>
      <c r="C10" s="4" t="s">
        <v>1153</v>
      </c>
      <c r="D10" s="4" t="s">
        <v>1161</v>
      </c>
      <c r="E10" s="3" t="s">
        <v>1181</v>
      </c>
      <c r="F10" s="4" t="s">
        <v>1182</v>
      </c>
      <c r="G10" s="4" t="s">
        <v>1183</v>
      </c>
      <c r="H10" s="4" t="s">
        <v>1184</v>
      </c>
      <c r="I10" s="4" t="s">
        <v>1185</v>
      </c>
      <c r="J10" s="4" t="s">
        <v>1165</v>
      </c>
      <c r="K10" s="3" t="n">
        <v>2019.07</v>
      </c>
      <c r="L10" s="4" t="s">
        <v>1147</v>
      </c>
      <c r="M10" s="4" t="s">
        <v>1166</v>
      </c>
    </row>
    <row r="11" customFormat="false" ht="25.5" hidden="true" customHeight="false" outlineLevel="0" collapsed="false">
      <c r="A11" s="3" t="n">
        <v>11</v>
      </c>
      <c r="B11" s="3" t="n">
        <v>2019</v>
      </c>
      <c r="C11" s="4" t="s">
        <v>1153</v>
      </c>
      <c r="D11" s="4" t="s">
        <v>1161</v>
      </c>
      <c r="E11" s="3" t="s">
        <v>1186</v>
      </c>
      <c r="F11" s="4" t="s">
        <v>1187</v>
      </c>
      <c r="G11" s="4" t="s">
        <v>126</v>
      </c>
      <c r="H11" s="4" t="s">
        <v>127</v>
      </c>
      <c r="I11" s="4" t="s">
        <v>1188</v>
      </c>
      <c r="J11" s="4" t="s">
        <v>1165</v>
      </c>
      <c r="K11" s="3" t="n">
        <v>2019.07</v>
      </c>
      <c r="L11" s="4" t="s">
        <v>1147</v>
      </c>
      <c r="M11" s="4" t="s">
        <v>1166</v>
      </c>
    </row>
    <row r="12" customFormat="false" ht="25.5" hidden="true" customHeight="false" outlineLevel="0" collapsed="false">
      <c r="A12" s="3" t="n">
        <v>12</v>
      </c>
      <c r="B12" s="3" t="n">
        <v>2019</v>
      </c>
      <c r="C12" s="4" t="s">
        <v>1153</v>
      </c>
      <c r="D12" s="4" t="s">
        <v>1161</v>
      </c>
      <c r="E12" s="3" t="s">
        <v>1189</v>
      </c>
      <c r="F12" s="4" t="s">
        <v>1190</v>
      </c>
      <c r="G12" s="4" t="s">
        <v>37</v>
      </c>
      <c r="H12" s="4" t="s">
        <v>1191</v>
      </c>
      <c r="I12" s="4" t="s">
        <v>1192</v>
      </c>
      <c r="J12" s="4" t="s">
        <v>1165</v>
      </c>
      <c r="K12" s="3" t="n">
        <v>2019.07</v>
      </c>
      <c r="L12" s="4" t="s">
        <v>1147</v>
      </c>
      <c r="M12" s="4" t="s">
        <v>1166</v>
      </c>
    </row>
    <row r="13" customFormat="false" ht="25.5" hidden="true" customHeight="false" outlineLevel="0" collapsed="false">
      <c r="A13" s="3" t="n">
        <v>13</v>
      </c>
      <c r="B13" s="3" t="n">
        <v>2019</v>
      </c>
      <c r="C13" s="4" t="s">
        <v>1153</v>
      </c>
      <c r="D13" s="4" t="s">
        <v>1161</v>
      </c>
      <c r="E13" s="3" t="s">
        <v>1193</v>
      </c>
      <c r="F13" s="4" t="s">
        <v>1194</v>
      </c>
      <c r="G13" s="4" t="s">
        <v>47</v>
      </c>
      <c r="H13" s="4" t="s">
        <v>606</v>
      </c>
      <c r="I13" s="4" t="s">
        <v>1195</v>
      </c>
      <c r="J13" s="4" t="s">
        <v>1165</v>
      </c>
      <c r="K13" s="3" t="n">
        <v>2019.07</v>
      </c>
      <c r="L13" s="4" t="s">
        <v>1147</v>
      </c>
      <c r="M13" s="4" t="s">
        <v>1166</v>
      </c>
    </row>
    <row r="14" customFormat="false" ht="25.5" hidden="true" customHeight="false" outlineLevel="0" collapsed="false">
      <c r="A14" s="3" t="n">
        <v>14</v>
      </c>
      <c r="B14" s="3" t="n">
        <v>2019</v>
      </c>
      <c r="C14" s="4" t="s">
        <v>1153</v>
      </c>
      <c r="D14" s="4" t="s">
        <v>1161</v>
      </c>
      <c r="E14" s="3" t="s">
        <v>1196</v>
      </c>
      <c r="F14" s="4" t="s">
        <v>1197</v>
      </c>
      <c r="G14" s="4" t="s">
        <v>32</v>
      </c>
      <c r="H14" s="4" t="s">
        <v>33</v>
      </c>
      <c r="I14" s="4" t="s">
        <v>1198</v>
      </c>
      <c r="J14" s="4" t="s">
        <v>1165</v>
      </c>
      <c r="K14" s="3" t="n">
        <v>2019.07</v>
      </c>
      <c r="L14" s="4" t="s">
        <v>1147</v>
      </c>
      <c r="M14" s="4" t="s">
        <v>1166</v>
      </c>
    </row>
    <row r="15" customFormat="false" ht="25.5" hidden="true" customHeight="false" outlineLevel="0" collapsed="false">
      <c r="A15" s="3" t="n">
        <v>15</v>
      </c>
      <c r="B15" s="3" t="n">
        <v>2019</v>
      </c>
      <c r="C15" s="4" t="s">
        <v>1153</v>
      </c>
      <c r="D15" s="4" t="s">
        <v>1161</v>
      </c>
      <c r="E15" s="3" t="s">
        <v>1199</v>
      </c>
      <c r="F15" s="4" t="s">
        <v>1200</v>
      </c>
      <c r="G15" s="4" t="s">
        <v>111</v>
      </c>
      <c r="H15" s="4" t="s">
        <v>1201</v>
      </c>
      <c r="I15" s="4" t="s">
        <v>1202</v>
      </c>
      <c r="J15" s="4" t="s">
        <v>1165</v>
      </c>
      <c r="K15" s="3" t="n">
        <v>2019.07</v>
      </c>
      <c r="L15" s="4" t="s">
        <v>1147</v>
      </c>
      <c r="M15" s="4" t="s">
        <v>1166</v>
      </c>
    </row>
    <row r="16" customFormat="false" ht="25.5" hidden="true" customHeight="false" outlineLevel="0" collapsed="false">
      <c r="A16" s="3" t="n">
        <v>16</v>
      </c>
      <c r="B16" s="3" t="n">
        <v>2019</v>
      </c>
      <c r="C16" s="4" t="s">
        <v>1153</v>
      </c>
      <c r="D16" s="4" t="s">
        <v>1161</v>
      </c>
      <c r="E16" s="3" t="s">
        <v>1203</v>
      </c>
      <c r="F16" s="4" t="s">
        <v>1204</v>
      </c>
      <c r="G16" s="4" t="s">
        <v>12</v>
      </c>
      <c r="H16" s="4" t="s">
        <v>1041</v>
      </c>
      <c r="I16" s="4" t="s">
        <v>1205</v>
      </c>
      <c r="J16" s="4" t="s">
        <v>1165</v>
      </c>
      <c r="K16" s="3" t="n">
        <v>2019.07</v>
      </c>
      <c r="L16" s="4" t="s">
        <v>1147</v>
      </c>
      <c r="M16" s="4" t="s">
        <v>1166</v>
      </c>
    </row>
    <row r="17" customFormat="false" ht="25.5" hidden="true" customHeight="false" outlineLevel="0" collapsed="false">
      <c r="A17" s="3" t="n">
        <v>17</v>
      </c>
      <c r="B17" s="3" t="n">
        <v>2019</v>
      </c>
      <c r="C17" s="4" t="s">
        <v>1153</v>
      </c>
      <c r="D17" s="4" t="s">
        <v>1161</v>
      </c>
      <c r="E17" s="3" t="s">
        <v>1206</v>
      </c>
      <c r="F17" s="4" t="s">
        <v>1207</v>
      </c>
      <c r="G17" s="4" t="s">
        <v>12</v>
      </c>
      <c r="H17" s="4" t="s">
        <v>1208</v>
      </c>
      <c r="I17" s="4" t="s">
        <v>1209</v>
      </c>
      <c r="J17" s="4" t="s">
        <v>1165</v>
      </c>
      <c r="K17" s="3" t="n">
        <v>2019.07</v>
      </c>
      <c r="L17" s="4" t="s">
        <v>1147</v>
      </c>
      <c r="M17" s="4" t="s">
        <v>1166</v>
      </c>
    </row>
    <row r="18" customFormat="false" ht="25.5" hidden="true" customHeight="false" outlineLevel="0" collapsed="false">
      <c r="A18" s="3" t="n">
        <v>18</v>
      </c>
      <c r="B18" s="3" t="n">
        <v>2019</v>
      </c>
      <c r="C18" s="4" t="s">
        <v>1153</v>
      </c>
      <c r="D18" s="4" t="s">
        <v>1161</v>
      </c>
      <c r="E18" s="3" t="s">
        <v>1210</v>
      </c>
      <c r="F18" s="4" t="s">
        <v>1211</v>
      </c>
      <c r="G18" s="4" t="s">
        <v>47</v>
      </c>
      <c r="H18" s="4" t="s">
        <v>51</v>
      </c>
      <c r="I18" s="4" t="s">
        <v>1212</v>
      </c>
      <c r="J18" s="4" t="s">
        <v>1165</v>
      </c>
      <c r="K18" s="3" t="n">
        <v>2019.07</v>
      </c>
      <c r="L18" s="4" t="s">
        <v>1147</v>
      </c>
      <c r="M18" s="4" t="s">
        <v>1166</v>
      </c>
    </row>
    <row r="19" customFormat="false" ht="25.5" hidden="true" customHeight="false" outlineLevel="0" collapsed="false">
      <c r="A19" s="3" t="n">
        <v>19</v>
      </c>
      <c r="B19" s="3" t="n">
        <v>2019</v>
      </c>
      <c r="C19" s="4" t="s">
        <v>1153</v>
      </c>
      <c r="D19" s="4" t="s">
        <v>1161</v>
      </c>
      <c r="E19" s="3" t="s">
        <v>1213</v>
      </c>
      <c r="F19" s="4" t="s">
        <v>1214</v>
      </c>
      <c r="G19" s="4" t="s">
        <v>1215</v>
      </c>
      <c r="H19" s="4" t="s">
        <v>1216</v>
      </c>
      <c r="I19" s="4" t="s">
        <v>1217</v>
      </c>
      <c r="J19" s="4" t="s">
        <v>1165</v>
      </c>
      <c r="K19" s="3" t="n">
        <v>2019.07</v>
      </c>
      <c r="L19" s="4" t="s">
        <v>1147</v>
      </c>
      <c r="M19" s="4" t="s">
        <v>1166</v>
      </c>
    </row>
    <row r="20" customFormat="false" ht="25.5" hidden="true" customHeight="false" outlineLevel="0" collapsed="false">
      <c r="A20" s="3" t="n">
        <v>20</v>
      </c>
      <c r="B20" s="3" t="n">
        <v>2019</v>
      </c>
      <c r="C20" s="4" t="s">
        <v>1153</v>
      </c>
      <c r="D20" s="4" t="s">
        <v>1161</v>
      </c>
      <c r="E20" s="3" t="s">
        <v>1218</v>
      </c>
      <c r="F20" s="4" t="s">
        <v>1219</v>
      </c>
      <c r="G20" s="4" t="s">
        <v>12</v>
      </c>
      <c r="H20" s="4" t="s">
        <v>41</v>
      </c>
      <c r="I20" s="4" t="s">
        <v>1220</v>
      </c>
      <c r="J20" s="4" t="s">
        <v>1165</v>
      </c>
      <c r="K20" s="3" t="n">
        <v>2019.07</v>
      </c>
      <c r="L20" s="4" t="s">
        <v>1147</v>
      </c>
      <c r="M20" s="4" t="s">
        <v>1166</v>
      </c>
    </row>
    <row r="21" customFormat="false" ht="25.5" hidden="true" customHeight="false" outlineLevel="0" collapsed="false">
      <c r="A21" s="3" t="n">
        <v>21</v>
      </c>
      <c r="B21" s="3" t="n">
        <v>2019</v>
      </c>
      <c r="C21" s="4" t="s">
        <v>1153</v>
      </c>
      <c r="D21" s="4" t="s">
        <v>1161</v>
      </c>
      <c r="E21" s="3" t="s">
        <v>1221</v>
      </c>
      <c r="F21" s="4" t="s">
        <v>1222</v>
      </c>
      <c r="G21" s="4" t="s">
        <v>37</v>
      </c>
      <c r="H21" s="4" t="s">
        <v>1223</v>
      </c>
      <c r="I21" s="4" t="s">
        <v>1224</v>
      </c>
      <c r="J21" s="4" t="s">
        <v>1165</v>
      </c>
      <c r="K21" s="3" t="n">
        <v>2019.07</v>
      </c>
      <c r="L21" s="4" t="s">
        <v>1147</v>
      </c>
      <c r="M21" s="4" t="s">
        <v>1166</v>
      </c>
    </row>
    <row r="22" customFormat="false" ht="25.5" hidden="true" customHeight="false" outlineLevel="0" collapsed="false">
      <c r="A22" s="3" t="n">
        <v>22</v>
      </c>
      <c r="B22" s="3" t="n">
        <v>2019</v>
      </c>
      <c r="C22" s="4" t="s">
        <v>1153</v>
      </c>
      <c r="D22" s="4" t="s">
        <v>1161</v>
      </c>
      <c r="E22" s="3" t="s">
        <v>1225</v>
      </c>
      <c r="F22" s="4" t="s">
        <v>1226</v>
      </c>
      <c r="G22" s="4" t="s">
        <v>32</v>
      </c>
      <c r="H22" s="4" t="s">
        <v>1227</v>
      </c>
      <c r="I22" s="4" t="s">
        <v>1228</v>
      </c>
      <c r="J22" s="4" t="s">
        <v>1165</v>
      </c>
      <c r="K22" s="3" t="n">
        <v>2019.07</v>
      </c>
      <c r="L22" s="4" t="s">
        <v>1147</v>
      </c>
      <c r="M22" s="4" t="s">
        <v>1166</v>
      </c>
    </row>
    <row r="23" customFormat="false" ht="25.5" hidden="true" customHeight="false" outlineLevel="0" collapsed="false">
      <c r="A23" s="3" t="n">
        <v>23</v>
      </c>
      <c r="B23" s="3" t="n">
        <v>2019</v>
      </c>
      <c r="C23" s="4" t="s">
        <v>1153</v>
      </c>
      <c r="D23" s="4" t="s">
        <v>1161</v>
      </c>
      <c r="E23" s="3" t="s">
        <v>1229</v>
      </c>
      <c r="F23" s="4" t="s">
        <v>1230</v>
      </c>
      <c r="G23" s="4" t="s">
        <v>111</v>
      </c>
      <c r="H23" s="4" t="s">
        <v>430</v>
      </c>
      <c r="I23" s="4" t="s">
        <v>1231</v>
      </c>
      <c r="J23" s="4" t="s">
        <v>1232</v>
      </c>
      <c r="K23" s="3" t="n">
        <v>2019.11</v>
      </c>
      <c r="L23" s="4" t="s">
        <v>1147</v>
      </c>
      <c r="M23" s="4" t="s">
        <v>1233</v>
      </c>
    </row>
    <row r="24" customFormat="false" ht="25.5" hidden="true" customHeight="false" outlineLevel="0" collapsed="false">
      <c r="A24" s="3" t="n">
        <v>24</v>
      </c>
      <c r="B24" s="3" t="n">
        <v>2019</v>
      </c>
      <c r="C24" s="4" t="s">
        <v>1153</v>
      </c>
      <c r="D24" s="4" t="s">
        <v>1161</v>
      </c>
      <c r="E24" s="3" t="s">
        <v>1234</v>
      </c>
      <c r="F24" s="4" t="s">
        <v>1235</v>
      </c>
      <c r="G24" s="4" t="s">
        <v>22</v>
      </c>
      <c r="H24" s="4" t="s">
        <v>1236</v>
      </c>
      <c r="I24" s="4" t="s">
        <v>1237</v>
      </c>
      <c r="J24" s="4" t="s">
        <v>1238</v>
      </c>
      <c r="K24" s="3" t="n">
        <v>2019.06</v>
      </c>
      <c r="L24" s="4" t="s">
        <v>1147</v>
      </c>
      <c r="M24" s="4" t="s">
        <v>1239</v>
      </c>
    </row>
    <row r="25" customFormat="false" ht="25.5" hidden="true" customHeight="false" outlineLevel="0" collapsed="false">
      <c r="A25" s="3" t="n">
        <v>25</v>
      </c>
      <c r="B25" s="3" t="n">
        <v>2019</v>
      </c>
      <c r="C25" s="4" t="s">
        <v>1153</v>
      </c>
      <c r="D25" s="4" t="s">
        <v>1141</v>
      </c>
      <c r="E25" s="3" t="s">
        <v>1240</v>
      </c>
      <c r="F25" s="4" t="s">
        <v>1241</v>
      </c>
      <c r="G25" s="4" t="s">
        <v>47</v>
      </c>
      <c r="H25" s="4" t="s">
        <v>868</v>
      </c>
      <c r="I25" s="4" t="s">
        <v>1242</v>
      </c>
      <c r="J25" s="4" t="s">
        <v>1159</v>
      </c>
      <c r="K25" s="3" t="n">
        <v>2019.09</v>
      </c>
      <c r="L25" s="4" t="s">
        <v>1147</v>
      </c>
      <c r="M25" s="4" t="s">
        <v>1160</v>
      </c>
    </row>
    <row r="26" customFormat="false" ht="25.5" hidden="true" customHeight="false" outlineLevel="0" collapsed="false">
      <c r="A26" s="3" t="n">
        <v>26</v>
      </c>
      <c r="B26" s="3" t="n">
        <v>2019</v>
      </c>
      <c r="C26" s="4" t="s">
        <v>1153</v>
      </c>
      <c r="D26" s="4" t="s">
        <v>1141</v>
      </c>
      <c r="E26" s="3" t="s">
        <v>1243</v>
      </c>
      <c r="F26" s="4" t="s">
        <v>1244</v>
      </c>
      <c r="G26" s="4" t="s">
        <v>126</v>
      </c>
      <c r="H26" s="4" t="s">
        <v>142</v>
      </c>
      <c r="I26" s="4" t="s">
        <v>1245</v>
      </c>
      <c r="J26" s="4" t="s">
        <v>1159</v>
      </c>
      <c r="K26" s="3" t="n">
        <v>2019.09</v>
      </c>
      <c r="L26" s="4" t="s">
        <v>1147</v>
      </c>
      <c r="M26" s="4" t="s">
        <v>1160</v>
      </c>
    </row>
    <row r="27" customFormat="false" ht="25.5" hidden="true" customHeight="false" outlineLevel="0" collapsed="false">
      <c r="A27" s="3" t="n">
        <v>27</v>
      </c>
      <c r="B27" s="3" t="n">
        <v>2019</v>
      </c>
      <c r="C27" s="4" t="s">
        <v>1153</v>
      </c>
      <c r="D27" s="4" t="s">
        <v>1141</v>
      </c>
      <c r="E27" s="3" t="s">
        <v>1246</v>
      </c>
      <c r="F27" s="4" t="s">
        <v>1247</v>
      </c>
      <c r="G27" s="4" t="s">
        <v>126</v>
      </c>
      <c r="H27" s="4" t="s">
        <v>219</v>
      </c>
      <c r="I27" s="4" t="s">
        <v>1248</v>
      </c>
      <c r="J27" s="4" t="s">
        <v>1159</v>
      </c>
      <c r="K27" s="3" t="n">
        <v>2019.09</v>
      </c>
      <c r="L27" s="4" t="s">
        <v>1147</v>
      </c>
      <c r="M27" s="4" t="s">
        <v>1160</v>
      </c>
    </row>
    <row r="28" customFormat="false" ht="25.5" hidden="true" customHeight="false" outlineLevel="0" collapsed="false">
      <c r="A28" s="3" t="n">
        <v>28</v>
      </c>
      <c r="B28" s="3" t="n">
        <v>2019</v>
      </c>
      <c r="C28" s="4" t="s">
        <v>1153</v>
      </c>
      <c r="D28" s="4" t="s">
        <v>1141</v>
      </c>
      <c r="E28" s="3" t="s">
        <v>1249</v>
      </c>
      <c r="F28" s="4" t="s">
        <v>1250</v>
      </c>
      <c r="G28" s="4" t="s">
        <v>126</v>
      </c>
      <c r="H28" s="4" t="s">
        <v>731</v>
      </c>
      <c r="I28" s="4" t="s">
        <v>1251</v>
      </c>
      <c r="J28" s="4" t="s">
        <v>1159</v>
      </c>
      <c r="K28" s="3" t="n">
        <v>2019.09</v>
      </c>
      <c r="L28" s="4" t="s">
        <v>1147</v>
      </c>
      <c r="M28" s="4" t="s">
        <v>1160</v>
      </c>
    </row>
    <row r="29" customFormat="false" ht="25.5" hidden="true" customHeight="false" outlineLevel="0" collapsed="false">
      <c r="A29" s="3" t="n">
        <v>29</v>
      </c>
      <c r="B29" s="3" t="n">
        <v>2019</v>
      </c>
      <c r="C29" s="4" t="s">
        <v>1153</v>
      </c>
      <c r="D29" s="4" t="s">
        <v>1141</v>
      </c>
      <c r="E29" s="3" t="s">
        <v>1252</v>
      </c>
      <c r="F29" s="4" t="s">
        <v>1253</v>
      </c>
      <c r="G29" s="4" t="s">
        <v>126</v>
      </c>
      <c r="H29" s="4" t="s">
        <v>1254</v>
      </c>
      <c r="I29" s="4" t="s">
        <v>1255</v>
      </c>
      <c r="J29" s="4" t="s">
        <v>1159</v>
      </c>
      <c r="K29" s="3" t="n">
        <v>2019.09</v>
      </c>
      <c r="L29" s="4" t="s">
        <v>1147</v>
      </c>
      <c r="M29" s="4" t="s">
        <v>1160</v>
      </c>
    </row>
    <row r="30" customFormat="false" ht="25.5" hidden="true" customHeight="false" outlineLevel="0" collapsed="false">
      <c r="A30" s="3" t="n">
        <v>30</v>
      </c>
      <c r="B30" s="3" t="n">
        <v>2019</v>
      </c>
      <c r="C30" s="4" t="s">
        <v>1153</v>
      </c>
      <c r="D30" s="4" t="s">
        <v>1141</v>
      </c>
      <c r="E30" s="3" t="s">
        <v>1256</v>
      </c>
      <c r="F30" s="4" t="s">
        <v>1257</v>
      </c>
      <c r="G30" s="4" t="s">
        <v>47</v>
      </c>
      <c r="H30" s="4" t="s">
        <v>667</v>
      </c>
      <c r="I30" s="4" t="s">
        <v>1258</v>
      </c>
      <c r="J30" s="4" t="s">
        <v>1159</v>
      </c>
      <c r="K30" s="3" t="n">
        <v>2019.09</v>
      </c>
      <c r="L30" s="4" t="s">
        <v>1147</v>
      </c>
      <c r="M30" s="4" t="s">
        <v>1160</v>
      </c>
    </row>
    <row r="31" customFormat="false" ht="25.5" hidden="true" customHeight="false" outlineLevel="0" collapsed="false">
      <c r="A31" s="3" t="n">
        <v>31</v>
      </c>
      <c r="B31" s="3" t="n">
        <v>2019</v>
      </c>
      <c r="C31" s="4" t="s">
        <v>1153</v>
      </c>
      <c r="D31" s="4" t="s">
        <v>1141</v>
      </c>
      <c r="E31" s="3" t="s">
        <v>1259</v>
      </c>
      <c r="F31" s="4" t="s">
        <v>1260</v>
      </c>
      <c r="G31" s="4" t="s">
        <v>12</v>
      </c>
      <c r="H31" s="4" t="s">
        <v>1261</v>
      </c>
      <c r="I31" s="4" t="s">
        <v>1262</v>
      </c>
      <c r="J31" s="4" t="s">
        <v>1159</v>
      </c>
      <c r="K31" s="3" t="n">
        <v>2019.09</v>
      </c>
      <c r="L31" s="4" t="s">
        <v>1147</v>
      </c>
      <c r="M31" s="4" t="s">
        <v>1148</v>
      </c>
    </row>
    <row r="32" customFormat="false" ht="14.25" hidden="true" customHeight="false" outlineLevel="0" collapsed="false">
      <c r="A32" s="3" t="n">
        <v>32</v>
      </c>
      <c r="B32" s="3" t="n">
        <v>2019</v>
      </c>
      <c r="C32" s="4" t="s">
        <v>1153</v>
      </c>
      <c r="D32" s="4" t="s">
        <v>1141</v>
      </c>
      <c r="E32" s="3" t="s">
        <v>1263</v>
      </c>
      <c r="F32" s="4" t="s">
        <v>1264</v>
      </c>
      <c r="G32" s="4" t="s">
        <v>12</v>
      </c>
      <c r="H32" s="4" t="s">
        <v>41</v>
      </c>
      <c r="I32" s="4" t="s">
        <v>1265</v>
      </c>
      <c r="J32" s="4" t="s">
        <v>1159</v>
      </c>
      <c r="K32" s="3" t="n">
        <v>2019.09</v>
      </c>
      <c r="L32" s="4" t="s">
        <v>1147</v>
      </c>
      <c r="M32" s="4" t="s">
        <v>1148</v>
      </c>
    </row>
    <row r="33" customFormat="false" ht="25.5" hidden="true" customHeight="false" outlineLevel="0" collapsed="false">
      <c r="A33" s="3" t="n">
        <v>33</v>
      </c>
      <c r="B33" s="3" t="n">
        <v>2019</v>
      </c>
      <c r="C33" s="4" t="s">
        <v>1153</v>
      </c>
      <c r="D33" s="4" t="s">
        <v>1141</v>
      </c>
      <c r="E33" s="3" t="s">
        <v>1266</v>
      </c>
      <c r="F33" s="4" t="s">
        <v>1267</v>
      </c>
      <c r="G33" s="4" t="s">
        <v>32</v>
      </c>
      <c r="H33" s="4" t="s">
        <v>1268</v>
      </c>
      <c r="I33" s="4" t="s">
        <v>1269</v>
      </c>
      <c r="J33" s="4" t="s">
        <v>1159</v>
      </c>
      <c r="K33" s="3" t="n">
        <v>2019.09</v>
      </c>
      <c r="L33" s="4" t="s">
        <v>1147</v>
      </c>
      <c r="M33" s="4" t="s">
        <v>1148</v>
      </c>
    </row>
    <row r="34" customFormat="false" ht="14.25" hidden="true" customHeight="false" outlineLevel="0" collapsed="false">
      <c r="A34" s="3" t="n">
        <v>34</v>
      </c>
      <c r="B34" s="3" t="n">
        <v>2019</v>
      </c>
      <c r="C34" s="4" t="s">
        <v>1153</v>
      </c>
      <c r="D34" s="4" t="s">
        <v>1141</v>
      </c>
      <c r="E34" s="3" t="s">
        <v>1270</v>
      </c>
      <c r="F34" s="4" t="s">
        <v>1271</v>
      </c>
      <c r="G34" s="4" t="s">
        <v>37</v>
      </c>
      <c r="H34" s="4" t="s">
        <v>1272</v>
      </c>
      <c r="I34" s="4" t="s">
        <v>1273</v>
      </c>
      <c r="J34" s="4" t="s">
        <v>1159</v>
      </c>
      <c r="K34" s="3" t="n">
        <v>2019.09</v>
      </c>
      <c r="L34" s="4" t="s">
        <v>1147</v>
      </c>
      <c r="M34" s="4" t="s">
        <v>1274</v>
      </c>
    </row>
    <row r="35" customFormat="false" ht="25.5" hidden="true" customHeight="false" outlineLevel="0" collapsed="false">
      <c r="A35" s="3" t="n">
        <v>35</v>
      </c>
      <c r="B35" s="3" t="n">
        <v>2019</v>
      </c>
      <c r="C35" s="4" t="s">
        <v>1153</v>
      </c>
      <c r="D35" s="4" t="s">
        <v>1141</v>
      </c>
      <c r="E35" s="3" t="s">
        <v>1275</v>
      </c>
      <c r="F35" s="4" t="s">
        <v>1276</v>
      </c>
      <c r="G35" s="4" t="s">
        <v>37</v>
      </c>
      <c r="H35" s="4" t="s">
        <v>1277</v>
      </c>
      <c r="I35" s="4" t="s">
        <v>1278</v>
      </c>
      <c r="J35" s="4" t="s">
        <v>1159</v>
      </c>
      <c r="K35" s="3" t="n">
        <v>2019.09</v>
      </c>
      <c r="L35" s="4" t="s">
        <v>1147</v>
      </c>
      <c r="M35" s="4" t="s">
        <v>1160</v>
      </c>
    </row>
    <row r="36" customFormat="false" ht="14.25" hidden="true" customHeight="false" outlineLevel="0" collapsed="false">
      <c r="A36" s="3" t="n">
        <v>36</v>
      </c>
      <c r="B36" s="3" t="n">
        <v>2019</v>
      </c>
      <c r="C36" s="4" t="s">
        <v>1153</v>
      </c>
      <c r="D36" s="4" t="s">
        <v>1141</v>
      </c>
      <c r="E36" s="3" t="s">
        <v>1279</v>
      </c>
      <c r="F36" s="4" t="s">
        <v>1280</v>
      </c>
      <c r="G36" s="4" t="s">
        <v>37</v>
      </c>
      <c r="H36" s="4" t="s">
        <v>416</v>
      </c>
      <c r="I36" s="4" t="s">
        <v>1281</v>
      </c>
      <c r="J36" s="4" t="s">
        <v>1159</v>
      </c>
      <c r="K36" s="3" t="n">
        <v>2019.09</v>
      </c>
      <c r="L36" s="4" t="s">
        <v>1147</v>
      </c>
      <c r="M36" s="4" t="s">
        <v>1282</v>
      </c>
    </row>
    <row r="37" customFormat="false" ht="25.5" hidden="true" customHeight="false" outlineLevel="0" collapsed="false">
      <c r="A37" s="3" t="n">
        <v>37</v>
      </c>
      <c r="B37" s="3" t="n">
        <v>2019</v>
      </c>
      <c r="C37" s="4" t="s">
        <v>1153</v>
      </c>
      <c r="D37" s="4" t="s">
        <v>1141</v>
      </c>
      <c r="E37" s="3" t="s">
        <v>1283</v>
      </c>
      <c r="F37" s="4" t="s">
        <v>1284</v>
      </c>
      <c r="G37" s="4" t="s">
        <v>37</v>
      </c>
      <c r="H37" s="4" t="s">
        <v>1285</v>
      </c>
      <c r="I37" s="4" t="s">
        <v>1286</v>
      </c>
      <c r="J37" s="4" t="s">
        <v>1159</v>
      </c>
      <c r="K37" s="3" t="n">
        <v>2019.09</v>
      </c>
      <c r="L37" s="4" t="s">
        <v>1147</v>
      </c>
      <c r="M37" s="4" t="s">
        <v>1274</v>
      </c>
    </row>
    <row r="38" customFormat="false" ht="25.5" hidden="true" customHeight="false" outlineLevel="0" collapsed="false">
      <c r="A38" s="3" t="n">
        <v>38</v>
      </c>
      <c r="B38" s="3" t="n">
        <v>2019</v>
      </c>
      <c r="C38" s="4" t="s">
        <v>1153</v>
      </c>
      <c r="D38" s="4" t="s">
        <v>1141</v>
      </c>
      <c r="E38" s="3" t="s">
        <v>1287</v>
      </c>
      <c r="F38" s="4" t="s">
        <v>1288</v>
      </c>
      <c r="G38" s="4" t="s">
        <v>37</v>
      </c>
      <c r="H38" s="4" t="s">
        <v>1289</v>
      </c>
      <c r="I38" s="4" t="s">
        <v>1290</v>
      </c>
      <c r="J38" s="4" t="s">
        <v>1159</v>
      </c>
      <c r="K38" s="3" t="n">
        <v>2019.09</v>
      </c>
      <c r="L38" s="4" t="s">
        <v>1147</v>
      </c>
      <c r="M38" s="4" t="s">
        <v>1160</v>
      </c>
    </row>
    <row r="39" customFormat="false" ht="25.5" hidden="true" customHeight="false" outlineLevel="0" collapsed="false">
      <c r="A39" s="3" t="n">
        <v>39</v>
      </c>
      <c r="B39" s="3" t="n">
        <v>2019</v>
      </c>
      <c r="C39" s="4" t="s">
        <v>1153</v>
      </c>
      <c r="D39" s="4" t="s">
        <v>1141</v>
      </c>
      <c r="E39" s="3" t="s">
        <v>1291</v>
      </c>
      <c r="F39" s="4" t="s">
        <v>1292</v>
      </c>
      <c r="G39" s="4" t="s">
        <v>126</v>
      </c>
      <c r="H39" s="4" t="s">
        <v>127</v>
      </c>
      <c r="I39" s="4" t="s">
        <v>1293</v>
      </c>
      <c r="J39" s="4" t="s">
        <v>1159</v>
      </c>
      <c r="K39" s="3" t="n">
        <v>2019.09</v>
      </c>
      <c r="L39" s="4" t="s">
        <v>1147</v>
      </c>
      <c r="M39" s="4" t="s">
        <v>1160</v>
      </c>
    </row>
    <row r="40" customFormat="false" ht="25.5" hidden="true" customHeight="false" outlineLevel="0" collapsed="false">
      <c r="A40" s="3" t="n">
        <v>40</v>
      </c>
      <c r="B40" s="3" t="n">
        <v>2019</v>
      </c>
      <c r="C40" s="4" t="s">
        <v>1153</v>
      </c>
      <c r="D40" s="4" t="s">
        <v>1141</v>
      </c>
      <c r="E40" s="3" t="s">
        <v>1294</v>
      </c>
      <c r="F40" s="4" t="s">
        <v>1295</v>
      </c>
      <c r="G40" s="4" t="s">
        <v>37</v>
      </c>
      <c r="H40" s="4" t="s">
        <v>452</v>
      </c>
      <c r="I40" s="4" t="s">
        <v>1296</v>
      </c>
      <c r="J40" s="4" t="s">
        <v>1159</v>
      </c>
      <c r="K40" s="3" t="n">
        <v>2019.09</v>
      </c>
      <c r="L40" s="4" t="s">
        <v>1147</v>
      </c>
      <c r="M40" s="4" t="s">
        <v>1160</v>
      </c>
    </row>
    <row r="41" customFormat="false" ht="14.25" hidden="false" customHeight="false" outlineLevel="0" collapsed="false">
      <c r="A41" s="3" t="n">
        <v>41</v>
      </c>
      <c r="B41" s="3" t="n">
        <v>2019</v>
      </c>
      <c r="C41" s="4" t="s">
        <v>1153</v>
      </c>
      <c r="D41" s="4" t="s">
        <v>1141</v>
      </c>
      <c r="E41" s="3" t="s">
        <v>1297</v>
      </c>
      <c r="F41" s="4" t="s">
        <v>1298</v>
      </c>
      <c r="G41" s="4" t="s">
        <v>69</v>
      </c>
      <c r="H41" s="4" t="s">
        <v>1299</v>
      </c>
      <c r="I41" s="4" t="s">
        <v>1300</v>
      </c>
      <c r="J41" s="4" t="s">
        <v>1159</v>
      </c>
      <c r="K41" s="3" t="n">
        <v>2019.09</v>
      </c>
      <c r="L41" s="4" t="s">
        <v>1147</v>
      </c>
      <c r="M41" s="4" t="s">
        <v>1160</v>
      </c>
    </row>
    <row r="42" customFormat="false" ht="25.5" hidden="false" customHeight="false" outlineLevel="0" collapsed="false">
      <c r="A42" s="3" t="n">
        <v>42</v>
      </c>
      <c r="B42" s="3" t="n">
        <v>2019</v>
      </c>
      <c r="C42" s="4" t="s">
        <v>1153</v>
      </c>
      <c r="D42" s="4" t="s">
        <v>1141</v>
      </c>
      <c r="E42" s="3" t="s">
        <v>1301</v>
      </c>
      <c r="F42" s="4" t="s">
        <v>1302</v>
      </c>
      <c r="G42" s="4" t="s">
        <v>1303</v>
      </c>
      <c r="H42" s="4" t="s">
        <v>1304</v>
      </c>
      <c r="I42" s="4" t="s">
        <v>1305</v>
      </c>
      <c r="J42" s="4" t="s">
        <v>1159</v>
      </c>
      <c r="K42" s="3" t="n">
        <v>2019.09</v>
      </c>
      <c r="L42" s="4" t="s">
        <v>1147</v>
      </c>
      <c r="M42" s="4" t="s">
        <v>1160</v>
      </c>
    </row>
    <row r="43" customFormat="false" ht="38.25" hidden="true" customHeight="false" outlineLevel="0" collapsed="false">
      <c r="A43" s="3" t="n">
        <v>43</v>
      </c>
      <c r="B43" s="3" t="n">
        <v>2019</v>
      </c>
      <c r="C43" s="4" t="s">
        <v>1306</v>
      </c>
      <c r="D43" s="4" t="s">
        <v>1141</v>
      </c>
      <c r="E43" s="3" t="s">
        <v>1307</v>
      </c>
      <c r="F43" s="4" t="s">
        <v>1308</v>
      </c>
      <c r="G43" s="4" t="s">
        <v>1309</v>
      </c>
      <c r="H43" s="4" t="s">
        <v>1310</v>
      </c>
      <c r="I43" s="4" t="s">
        <v>1311</v>
      </c>
      <c r="J43" s="4" t="s">
        <v>1312</v>
      </c>
      <c r="K43" s="3" t="n">
        <v>2019.06</v>
      </c>
      <c r="L43" s="4" t="s">
        <v>1147</v>
      </c>
      <c r="M43" s="4" t="s">
        <v>1239</v>
      </c>
    </row>
    <row r="44" customFormat="false" ht="25.5" hidden="true" customHeight="false" outlineLevel="0" collapsed="false">
      <c r="A44" s="3" t="n">
        <v>44</v>
      </c>
      <c r="B44" s="3" t="n">
        <v>2019</v>
      </c>
      <c r="C44" s="4" t="s">
        <v>1306</v>
      </c>
      <c r="D44" s="4" t="s">
        <v>1141</v>
      </c>
      <c r="E44" s="3" t="s">
        <v>1313</v>
      </c>
      <c r="F44" s="4" t="s">
        <v>1314</v>
      </c>
      <c r="G44" s="4" t="s">
        <v>12</v>
      </c>
      <c r="H44" s="4" t="s">
        <v>41</v>
      </c>
      <c r="I44" s="4" t="s">
        <v>1315</v>
      </c>
      <c r="J44" s="4" t="s">
        <v>1316</v>
      </c>
      <c r="K44" s="3" t="n">
        <v>2019.06</v>
      </c>
      <c r="L44" s="4" t="s">
        <v>1147</v>
      </c>
      <c r="M44" s="4" t="s">
        <v>1282</v>
      </c>
    </row>
    <row r="45" customFormat="false" ht="25.5" hidden="true" customHeight="false" outlineLevel="0" collapsed="false">
      <c r="A45" s="3" t="n">
        <v>45</v>
      </c>
      <c r="B45" s="3" t="n">
        <v>2019</v>
      </c>
      <c r="C45" s="4" t="s">
        <v>1306</v>
      </c>
      <c r="D45" s="4" t="s">
        <v>1161</v>
      </c>
      <c r="E45" s="3" t="s">
        <v>1317</v>
      </c>
      <c r="F45" s="4" t="s">
        <v>1318</v>
      </c>
      <c r="G45" s="4" t="s">
        <v>12</v>
      </c>
      <c r="H45" s="4" t="s">
        <v>1261</v>
      </c>
      <c r="I45" s="4" t="s">
        <v>1319</v>
      </c>
      <c r="J45" s="4" t="s">
        <v>1320</v>
      </c>
      <c r="K45" s="3" t="n">
        <v>2019.06</v>
      </c>
      <c r="L45" s="4" t="s">
        <v>1147</v>
      </c>
      <c r="M45" s="4" t="s">
        <v>1321</v>
      </c>
    </row>
    <row r="46" customFormat="false" ht="25.5" hidden="true" customHeight="false" outlineLevel="0" collapsed="false">
      <c r="A46" s="3" t="n">
        <v>46</v>
      </c>
      <c r="B46" s="3" t="n">
        <v>2019</v>
      </c>
      <c r="C46" s="4" t="s">
        <v>1306</v>
      </c>
      <c r="D46" s="4" t="s">
        <v>1161</v>
      </c>
      <c r="E46" s="3" t="s">
        <v>1322</v>
      </c>
      <c r="F46" s="4" t="s">
        <v>1323</v>
      </c>
      <c r="G46" s="4" t="s">
        <v>37</v>
      </c>
      <c r="H46" s="4" t="s">
        <v>1324</v>
      </c>
      <c r="I46" s="4" t="s">
        <v>1325</v>
      </c>
      <c r="J46" s="4" t="s">
        <v>1326</v>
      </c>
      <c r="K46" s="3" t="n">
        <v>2019.1</v>
      </c>
      <c r="L46" s="4" t="s">
        <v>1147</v>
      </c>
      <c r="M46" s="4" t="s">
        <v>1239</v>
      </c>
    </row>
    <row r="47" customFormat="false" ht="25.5" hidden="false" customHeight="false" outlineLevel="0" collapsed="false">
      <c r="A47" s="3" t="n">
        <v>47</v>
      </c>
      <c r="B47" s="3" t="n">
        <v>2019</v>
      </c>
      <c r="C47" s="4" t="s">
        <v>1306</v>
      </c>
      <c r="D47" s="4" t="s">
        <v>1161</v>
      </c>
      <c r="E47" s="3" t="s">
        <v>1327</v>
      </c>
      <c r="F47" s="4" t="s">
        <v>1328</v>
      </c>
      <c r="G47" s="4" t="s">
        <v>69</v>
      </c>
      <c r="H47" s="4" t="s">
        <v>1329</v>
      </c>
      <c r="I47" s="4" t="s">
        <v>1330</v>
      </c>
      <c r="J47" s="4" t="s">
        <v>1331</v>
      </c>
      <c r="K47" s="3" t="n">
        <v>2019.04</v>
      </c>
      <c r="L47" s="4" t="s">
        <v>1147</v>
      </c>
      <c r="M47" s="4" t="s">
        <v>1239</v>
      </c>
    </row>
    <row r="48" customFormat="false" ht="38.25" hidden="true" customHeight="false" outlineLevel="0" collapsed="false">
      <c r="A48" s="3" t="n">
        <v>48</v>
      </c>
      <c r="B48" s="3" t="n">
        <v>2019</v>
      </c>
      <c r="C48" s="4" t="s">
        <v>1306</v>
      </c>
      <c r="D48" s="4" t="s">
        <v>1332</v>
      </c>
      <c r="E48" s="3" t="s">
        <v>1333</v>
      </c>
      <c r="F48" s="4" t="s">
        <v>1334</v>
      </c>
      <c r="G48" s="4" t="s">
        <v>1335</v>
      </c>
      <c r="H48" s="4" t="s">
        <v>1336</v>
      </c>
      <c r="I48" s="4" t="s">
        <v>1337</v>
      </c>
      <c r="J48" s="4" t="s">
        <v>1338</v>
      </c>
      <c r="K48" s="3" t="n">
        <v>2019.05</v>
      </c>
      <c r="L48" s="4" t="s">
        <v>1147</v>
      </c>
      <c r="M48" s="4" t="s">
        <v>1339</v>
      </c>
    </row>
    <row r="49" customFormat="false" ht="38.25" hidden="true" customHeight="false" outlineLevel="0" collapsed="false">
      <c r="A49" s="3" t="n">
        <v>49</v>
      </c>
      <c r="B49" s="3" t="n">
        <v>2019</v>
      </c>
      <c r="C49" s="4" t="s">
        <v>1306</v>
      </c>
      <c r="D49" s="4" t="s">
        <v>1332</v>
      </c>
      <c r="E49" s="3" t="s">
        <v>1340</v>
      </c>
      <c r="F49" s="4" t="s">
        <v>1341</v>
      </c>
      <c r="G49" s="4" t="s">
        <v>1335</v>
      </c>
      <c r="H49" s="4" t="s">
        <v>1342</v>
      </c>
      <c r="I49" s="4" t="s">
        <v>1343</v>
      </c>
      <c r="J49" s="4" t="s">
        <v>1338</v>
      </c>
      <c r="K49" s="3" t="n">
        <v>2019.05</v>
      </c>
      <c r="L49" s="4" t="s">
        <v>1147</v>
      </c>
      <c r="M49" s="4" t="s">
        <v>1239</v>
      </c>
    </row>
    <row r="50" customFormat="false" ht="25.5" hidden="true" customHeight="false" outlineLevel="0" collapsed="false">
      <c r="A50" s="3" t="n">
        <v>50</v>
      </c>
      <c r="B50" s="3" t="n">
        <v>2019</v>
      </c>
      <c r="C50" s="4" t="s">
        <v>1306</v>
      </c>
      <c r="D50" s="4" t="s">
        <v>1332</v>
      </c>
      <c r="E50" s="3" t="s">
        <v>1344</v>
      </c>
      <c r="F50" s="4" t="s">
        <v>1345</v>
      </c>
      <c r="G50" s="4" t="s">
        <v>1335</v>
      </c>
      <c r="H50" s="4" t="s">
        <v>1051</v>
      </c>
      <c r="I50" s="4" t="s">
        <v>1346</v>
      </c>
      <c r="J50" s="4" t="s">
        <v>1338</v>
      </c>
      <c r="K50" s="3" t="n">
        <v>2019.05</v>
      </c>
      <c r="L50" s="4" t="s">
        <v>1147</v>
      </c>
      <c r="M50" s="4" t="s">
        <v>1239</v>
      </c>
    </row>
    <row r="51" customFormat="false" ht="25.5" hidden="true" customHeight="false" outlineLevel="0" collapsed="false">
      <c r="A51" s="3" t="n">
        <v>51</v>
      </c>
      <c r="B51" s="3" t="n">
        <v>2019</v>
      </c>
      <c r="C51" s="4" t="s">
        <v>1306</v>
      </c>
      <c r="D51" s="4" t="s">
        <v>1332</v>
      </c>
      <c r="E51" s="3" t="s">
        <v>1347</v>
      </c>
      <c r="F51" s="4" t="s">
        <v>1348</v>
      </c>
      <c r="G51" s="4" t="s">
        <v>1335</v>
      </c>
      <c r="H51" s="4" t="s">
        <v>585</v>
      </c>
      <c r="I51" s="4" t="s">
        <v>1349</v>
      </c>
      <c r="J51" s="4" t="s">
        <v>1338</v>
      </c>
      <c r="K51" s="3" t="n">
        <v>2019.05</v>
      </c>
      <c r="L51" s="4" t="s">
        <v>1147</v>
      </c>
      <c r="M51" s="4" t="s">
        <v>1239</v>
      </c>
    </row>
    <row r="52" customFormat="false" ht="38.25" hidden="true" customHeight="false" outlineLevel="0" collapsed="false">
      <c r="A52" s="3" t="n">
        <v>52</v>
      </c>
      <c r="B52" s="3" t="n">
        <v>2019</v>
      </c>
      <c r="C52" s="4" t="s">
        <v>1306</v>
      </c>
      <c r="D52" s="4" t="s">
        <v>1141</v>
      </c>
      <c r="E52" s="3" t="s">
        <v>1350</v>
      </c>
      <c r="F52" s="4" t="s">
        <v>1351</v>
      </c>
      <c r="G52" s="4" t="s">
        <v>126</v>
      </c>
      <c r="H52" s="4" t="s">
        <v>1352</v>
      </c>
      <c r="I52" s="4" t="s">
        <v>1353</v>
      </c>
      <c r="J52" s="4" t="s">
        <v>1354</v>
      </c>
      <c r="K52" s="3" t="n">
        <v>2019.01</v>
      </c>
      <c r="L52" s="4" t="s">
        <v>1147</v>
      </c>
      <c r="M52" s="4" t="s">
        <v>1233</v>
      </c>
    </row>
    <row r="53" customFormat="false" ht="25.5" hidden="true" customHeight="false" outlineLevel="0" collapsed="false">
      <c r="A53" s="3" t="n">
        <v>53</v>
      </c>
      <c r="B53" s="3" t="n">
        <v>2019</v>
      </c>
      <c r="C53" s="4" t="s">
        <v>1306</v>
      </c>
      <c r="D53" s="4" t="s">
        <v>1141</v>
      </c>
      <c r="E53" s="3" t="s">
        <v>1355</v>
      </c>
      <c r="F53" s="4" t="s">
        <v>1356</v>
      </c>
      <c r="G53" s="4" t="s">
        <v>111</v>
      </c>
      <c r="H53" s="4" t="s">
        <v>1357</v>
      </c>
      <c r="I53" s="4" t="s">
        <v>1358</v>
      </c>
      <c r="J53" s="4" t="s">
        <v>1359</v>
      </c>
      <c r="K53" s="3" t="n">
        <v>2019.01</v>
      </c>
      <c r="L53" s="4" t="s">
        <v>1147</v>
      </c>
      <c r="M53" s="4" t="s">
        <v>1339</v>
      </c>
    </row>
    <row r="54" customFormat="false" ht="25.5" hidden="true" customHeight="false" outlineLevel="0" collapsed="false">
      <c r="A54" s="3" t="n">
        <v>54</v>
      </c>
      <c r="B54" s="3" t="n">
        <v>2019</v>
      </c>
      <c r="C54" s="4" t="s">
        <v>1306</v>
      </c>
      <c r="D54" s="4" t="s">
        <v>1141</v>
      </c>
      <c r="E54" s="3" t="s">
        <v>1360</v>
      </c>
      <c r="F54" s="4" t="s">
        <v>1361</v>
      </c>
      <c r="G54" s="4" t="s">
        <v>111</v>
      </c>
      <c r="H54" s="4" t="s">
        <v>504</v>
      </c>
      <c r="I54" s="4" t="s">
        <v>1362</v>
      </c>
      <c r="J54" s="4" t="s">
        <v>1363</v>
      </c>
      <c r="K54" s="3" t="n">
        <v>2019.06</v>
      </c>
      <c r="L54" s="4" t="s">
        <v>1147</v>
      </c>
      <c r="M54" s="4" t="s">
        <v>1239</v>
      </c>
    </row>
    <row r="55" customFormat="false" ht="25.5" hidden="true" customHeight="false" outlineLevel="0" collapsed="false">
      <c r="A55" s="3" t="n">
        <v>55</v>
      </c>
      <c r="B55" s="3" t="n">
        <v>2019</v>
      </c>
      <c r="C55" s="4" t="s">
        <v>1306</v>
      </c>
      <c r="D55" s="4" t="s">
        <v>1141</v>
      </c>
      <c r="E55" s="3" t="s">
        <v>1364</v>
      </c>
      <c r="F55" s="4" t="s">
        <v>1365</v>
      </c>
      <c r="G55" s="4" t="s">
        <v>111</v>
      </c>
      <c r="H55" s="4" t="s">
        <v>1124</v>
      </c>
      <c r="I55" s="4" t="s">
        <v>1366</v>
      </c>
      <c r="J55" s="4" t="s">
        <v>1367</v>
      </c>
      <c r="K55" s="3" t="n">
        <v>2019.06</v>
      </c>
      <c r="L55" s="4" t="s">
        <v>1147</v>
      </c>
      <c r="M55" s="4" t="s">
        <v>1368</v>
      </c>
    </row>
    <row r="56" customFormat="false" ht="25.5" hidden="true" customHeight="false" outlineLevel="0" collapsed="false">
      <c r="A56" s="3" t="n">
        <v>56</v>
      </c>
      <c r="B56" s="3" t="n">
        <v>2019</v>
      </c>
      <c r="C56" s="4" t="s">
        <v>1306</v>
      </c>
      <c r="D56" s="4" t="s">
        <v>1141</v>
      </c>
      <c r="E56" s="3" t="s">
        <v>1369</v>
      </c>
      <c r="F56" s="4" t="s">
        <v>1370</v>
      </c>
      <c r="G56" s="4" t="s">
        <v>126</v>
      </c>
      <c r="H56" s="4" t="s">
        <v>1371</v>
      </c>
      <c r="I56" s="7"/>
      <c r="J56" s="4" t="s">
        <v>1367</v>
      </c>
      <c r="K56" s="3" t="n">
        <v>2019.06</v>
      </c>
      <c r="L56" s="4" t="s">
        <v>1147</v>
      </c>
      <c r="M56" s="4" t="s">
        <v>1239</v>
      </c>
    </row>
    <row r="57" customFormat="false" ht="25.5" hidden="true" customHeight="false" outlineLevel="0" collapsed="false">
      <c r="A57" s="3" t="n">
        <v>57</v>
      </c>
      <c r="B57" s="3" t="n">
        <v>2019</v>
      </c>
      <c r="C57" s="4" t="s">
        <v>1306</v>
      </c>
      <c r="D57" s="4" t="s">
        <v>1141</v>
      </c>
      <c r="E57" s="3" t="s">
        <v>1372</v>
      </c>
      <c r="F57" s="4" t="s">
        <v>1373</v>
      </c>
      <c r="G57" s="4" t="s">
        <v>111</v>
      </c>
      <c r="H57" s="4" t="s">
        <v>1374</v>
      </c>
      <c r="I57" s="4" t="s">
        <v>1375</v>
      </c>
      <c r="J57" s="4" t="s">
        <v>1367</v>
      </c>
      <c r="K57" s="3" t="n">
        <v>2019.06</v>
      </c>
      <c r="L57" s="4" t="s">
        <v>1147</v>
      </c>
      <c r="M57" s="4" t="s">
        <v>1239</v>
      </c>
    </row>
    <row r="58" customFormat="false" ht="25.5" hidden="true" customHeight="false" outlineLevel="0" collapsed="false">
      <c r="A58" s="3" t="n">
        <v>58</v>
      </c>
      <c r="B58" s="3" t="n">
        <v>2019</v>
      </c>
      <c r="C58" s="4" t="s">
        <v>1376</v>
      </c>
      <c r="D58" s="4" t="s">
        <v>1332</v>
      </c>
      <c r="E58" s="3" t="s">
        <v>1377</v>
      </c>
      <c r="F58" s="4" t="s">
        <v>1378</v>
      </c>
      <c r="G58" s="4" t="s">
        <v>32</v>
      </c>
      <c r="H58" s="4" t="s">
        <v>1379</v>
      </c>
      <c r="I58" s="4" t="s">
        <v>1380</v>
      </c>
      <c r="J58" s="4" t="s">
        <v>1381</v>
      </c>
      <c r="K58" s="3" t="n">
        <v>2019.09</v>
      </c>
      <c r="L58" s="4" t="s">
        <v>1147</v>
      </c>
      <c r="M58" s="4" t="s">
        <v>1239</v>
      </c>
    </row>
    <row r="59" customFormat="false" ht="25.5" hidden="true" customHeight="false" outlineLevel="0" collapsed="false">
      <c r="A59" s="3" t="n">
        <v>59</v>
      </c>
      <c r="B59" s="3" t="n">
        <v>2019</v>
      </c>
      <c r="C59" s="4" t="s">
        <v>1376</v>
      </c>
      <c r="D59" s="4" t="s">
        <v>1332</v>
      </c>
      <c r="E59" s="3" t="s">
        <v>1382</v>
      </c>
      <c r="F59" s="4" t="s">
        <v>1383</v>
      </c>
      <c r="G59" s="4" t="s">
        <v>37</v>
      </c>
      <c r="H59" s="4" t="s">
        <v>1289</v>
      </c>
      <c r="I59" s="4" t="s">
        <v>1384</v>
      </c>
      <c r="J59" s="4" t="s">
        <v>1381</v>
      </c>
      <c r="K59" s="3" t="n">
        <v>2019.09</v>
      </c>
      <c r="L59" s="4" t="s">
        <v>1147</v>
      </c>
      <c r="M59" s="4" t="s">
        <v>1239</v>
      </c>
    </row>
    <row r="60" customFormat="false" ht="25.5" hidden="false" customHeight="false" outlineLevel="0" collapsed="false">
      <c r="A60" s="3" t="n">
        <v>60</v>
      </c>
      <c r="B60" s="3" t="n">
        <v>2019</v>
      </c>
      <c r="C60" s="4" t="s">
        <v>1376</v>
      </c>
      <c r="D60" s="4" t="s">
        <v>1332</v>
      </c>
      <c r="E60" s="3" t="s">
        <v>1385</v>
      </c>
      <c r="F60" s="4" t="s">
        <v>1386</v>
      </c>
      <c r="G60" s="4" t="s">
        <v>1303</v>
      </c>
      <c r="H60" s="4" t="s">
        <v>531</v>
      </c>
      <c r="I60" s="4" t="s">
        <v>1387</v>
      </c>
      <c r="J60" s="4" t="s">
        <v>1381</v>
      </c>
      <c r="K60" s="3" t="n">
        <v>2019.09</v>
      </c>
      <c r="L60" s="4" t="s">
        <v>1147</v>
      </c>
      <c r="M60" s="4" t="s">
        <v>1239</v>
      </c>
    </row>
    <row r="61" customFormat="false" ht="25.5" hidden="true" customHeight="false" outlineLevel="0" collapsed="false">
      <c r="A61" s="3" t="n">
        <v>61</v>
      </c>
      <c r="B61" s="3" t="n">
        <v>2019</v>
      </c>
      <c r="C61" s="4" t="s">
        <v>1376</v>
      </c>
      <c r="D61" s="4" t="s">
        <v>1332</v>
      </c>
      <c r="E61" s="3" t="s">
        <v>1388</v>
      </c>
      <c r="F61" s="4" t="s">
        <v>1389</v>
      </c>
      <c r="G61" s="4" t="s">
        <v>37</v>
      </c>
      <c r="H61" s="4" t="s">
        <v>1390</v>
      </c>
      <c r="I61" s="4" t="s">
        <v>1391</v>
      </c>
      <c r="J61" s="4" t="s">
        <v>1381</v>
      </c>
      <c r="K61" s="3" t="n">
        <v>2019.09</v>
      </c>
      <c r="L61" s="4" t="s">
        <v>1147</v>
      </c>
      <c r="M61" s="4" t="s">
        <v>1239</v>
      </c>
    </row>
    <row r="62" customFormat="false" ht="14.25" hidden="true" customHeight="false" outlineLevel="0" collapsed="false">
      <c r="A62" s="3" t="n">
        <v>62</v>
      </c>
      <c r="B62" s="3" t="n">
        <v>2019</v>
      </c>
      <c r="C62" s="4" t="s">
        <v>1376</v>
      </c>
      <c r="D62" s="4" t="s">
        <v>1332</v>
      </c>
      <c r="E62" s="3" t="s">
        <v>1392</v>
      </c>
      <c r="F62" s="4" t="s">
        <v>1393</v>
      </c>
      <c r="G62" s="4" t="s">
        <v>1394</v>
      </c>
      <c r="H62" s="4" t="s">
        <v>51</v>
      </c>
      <c r="I62" s="4" t="s">
        <v>1395</v>
      </c>
      <c r="J62" s="4" t="s">
        <v>1381</v>
      </c>
      <c r="K62" s="3" t="n">
        <v>2019.09</v>
      </c>
      <c r="L62" s="4" t="s">
        <v>1147</v>
      </c>
      <c r="M62" s="4" t="s">
        <v>1239</v>
      </c>
    </row>
    <row r="63" customFormat="false" ht="14.25" hidden="true" customHeight="false" outlineLevel="0" collapsed="false">
      <c r="A63" s="3" t="n">
        <v>63</v>
      </c>
      <c r="B63" s="3" t="n">
        <v>2019</v>
      </c>
      <c r="C63" s="4" t="s">
        <v>1376</v>
      </c>
      <c r="D63" s="4" t="s">
        <v>1332</v>
      </c>
      <c r="E63" s="3" t="s">
        <v>1396</v>
      </c>
      <c r="F63" s="4" t="s">
        <v>1397</v>
      </c>
      <c r="G63" s="4" t="s">
        <v>37</v>
      </c>
      <c r="H63" s="4" t="s">
        <v>1285</v>
      </c>
      <c r="I63" s="4" t="s">
        <v>1398</v>
      </c>
      <c r="J63" s="4" t="s">
        <v>1381</v>
      </c>
      <c r="K63" s="3" t="n">
        <v>2019.09</v>
      </c>
      <c r="L63" s="4" t="s">
        <v>1147</v>
      </c>
      <c r="M63" s="4" t="s">
        <v>1239</v>
      </c>
    </row>
    <row r="64" customFormat="false" ht="14.25" hidden="true" customHeight="false" outlineLevel="0" collapsed="false">
      <c r="A64" s="3" t="n">
        <v>64</v>
      </c>
      <c r="B64" s="3" t="n">
        <v>2019</v>
      </c>
      <c r="C64" s="4" t="s">
        <v>1376</v>
      </c>
      <c r="D64" s="4" t="s">
        <v>1332</v>
      </c>
      <c r="E64" s="3" t="s">
        <v>1399</v>
      </c>
      <c r="F64" s="4" t="s">
        <v>1400</v>
      </c>
      <c r="G64" s="4" t="s">
        <v>32</v>
      </c>
      <c r="H64" s="4" t="s">
        <v>735</v>
      </c>
      <c r="I64" s="4" t="s">
        <v>1401</v>
      </c>
      <c r="J64" s="4" t="s">
        <v>1381</v>
      </c>
      <c r="K64" s="3" t="n">
        <v>2019.09</v>
      </c>
      <c r="L64" s="4" t="s">
        <v>1147</v>
      </c>
      <c r="M64" s="4" t="s">
        <v>1239</v>
      </c>
    </row>
    <row r="65" customFormat="false" ht="38.25" hidden="true" customHeight="false" outlineLevel="0" collapsed="false">
      <c r="A65" s="3" t="n">
        <v>65</v>
      </c>
      <c r="B65" s="3" t="n">
        <v>2019</v>
      </c>
      <c r="C65" s="4" t="s">
        <v>1376</v>
      </c>
      <c r="D65" s="4" t="s">
        <v>1332</v>
      </c>
      <c r="E65" s="3" t="s">
        <v>1402</v>
      </c>
      <c r="F65" s="4" t="s">
        <v>1403</v>
      </c>
      <c r="G65" s="4" t="s">
        <v>32</v>
      </c>
      <c r="H65" s="4" t="s">
        <v>1404</v>
      </c>
      <c r="I65" s="4" t="s">
        <v>1405</v>
      </c>
      <c r="J65" s="4" t="s">
        <v>1381</v>
      </c>
      <c r="K65" s="3" t="n">
        <v>2019.09</v>
      </c>
      <c r="L65" s="4" t="s">
        <v>1147</v>
      </c>
      <c r="M65" s="4" t="s">
        <v>1239</v>
      </c>
    </row>
    <row r="66" customFormat="false" ht="25.5" hidden="true" customHeight="false" outlineLevel="0" collapsed="false">
      <c r="A66" s="3" t="n">
        <v>66</v>
      </c>
      <c r="B66" s="3" t="n">
        <v>2019</v>
      </c>
      <c r="C66" s="4" t="s">
        <v>1376</v>
      </c>
      <c r="D66" s="4" t="s">
        <v>1332</v>
      </c>
      <c r="E66" s="3" t="s">
        <v>1406</v>
      </c>
      <c r="F66" s="4" t="s">
        <v>1407</v>
      </c>
      <c r="G66" s="4" t="s">
        <v>32</v>
      </c>
      <c r="H66" s="4" t="s">
        <v>1118</v>
      </c>
      <c r="I66" s="4" t="s">
        <v>1408</v>
      </c>
      <c r="J66" s="4" t="s">
        <v>1381</v>
      </c>
      <c r="K66" s="3" t="n">
        <v>2019.09</v>
      </c>
      <c r="L66" s="4" t="s">
        <v>1147</v>
      </c>
      <c r="M66" s="4" t="s">
        <v>1239</v>
      </c>
    </row>
    <row r="67" customFormat="false" ht="25.5" hidden="true" customHeight="false" outlineLevel="0" collapsed="false">
      <c r="A67" s="3" t="n">
        <v>67</v>
      </c>
      <c r="B67" s="3" t="n">
        <v>2019</v>
      </c>
      <c r="C67" s="4" t="s">
        <v>1376</v>
      </c>
      <c r="D67" s="4" t="s">
        <v>1332</v>
      </c>
      <c r="E67" s="3" t="s">
        <v>1409</v>
      </c>
      <c r="F67" s="4" t="s">
        <v>1410</v>
      </c>
      <c r="G67" s="4" t="s">
        <v>32</v>
      </c>
      <c r="H67" s="4" t="s">
        <v>1411</v>
      </c>
      <c r="I67" s="4" t="s">
        <v>1412</v>
      </c>
      <c r="J67" s="4" t="s">
        <v>1381</v>
      </c>
      <c r="K67" s="3" t="n">
        <v>2019.09</v>
      </c>
      <c r="L67" s="4" t="s">
        <v>1147</v>
      </c>
      <c r="M67" s="4" t="s">
        <v>1239</v>
      </c>
    </row>
    <row r="68" customFormat="false" ht="25.5" hidden="true" customHeight="false" outlineLevel="0" collapsed="false">
      <c r="A68" s="3" t="n">
        <v>68</v>
      </c>
      <c r="B68" s="3" t="n">
        <v>2019</v>
      </c>
      <c r="C68" s="4" t="s">
        <v>1376</v>
      </c>
      <c r="D68" s="4" t="s">
        <v>1332</v>
      </c>
      <c r="E68" s="3" t="s">
        <v>1413</v>
      </c>
      <c r="F68" s="4" t="s">
        <v>1414</v>
      </c>
      <c r="G68" s="4" t="s">
        <v>32</v>
      </c>
      <c r="H68" s="4" t="s">
        <v>441</v>
      </c>
      <c r="I68" s="4" t="s">
        <v>1415</v>
      </c>
      <c r="J68" s="4" t="s">
        <v>1381</v>
      </c>
      <c r="K68" s="3" t="n">
        <v>2019.09</v>
      </c>
      <c r="L68" s="4" t="s">
        <v>1147</v>
      </c>
      <c r="M68" s="4" t="s">
        <v>1239</v>
      </c>
    </row>
    <row r="69" customFormat="false" ht="38.25" hidden="true" customHeight="false" outlineLevel="0" collapsed="false">
      <c r="A69" s="3" t="n">
        <v>69</v>
      </c>
      <c r="B69" s="3" t="n">
        <v>2019</v>
      </c>
      <c r="C69" s="4" t="s">
        <v>1376</v>
      </c>
      <c r="D69" s="4" t="s">
        <v>1332</v>
      </c>
      <c r="E69" s="3" t="s">
        <v>1416</v>
      </c>
      <c r="F69" s="4" t="s">
        <v>1417</v>
      </c>
      <c r="G69" s="4" t="s">
        <v>32</v>
      </c>
      <c r="H69" s="4" t="s">
        <v>1418</v>
      </c>
      <c r="I69" s="4" t="s">
        <v>1419</v>
      </c>
      <c r="J69" s="4" t="s">
        <v>1381</v>
      </c>
      <c r="K69" s="3" t="n">
        <v>2019.09</v>
      </c>
      <c r="L69" s="4" t="s">
        <v>1147</v>
      </c>
      <c r="M69" s="4" t="s">
        <v>1239</v>
      </c>
    </row>
    <row r="70" customFormat="false" ht="14.25" hidden="true" customHeight="false" outlineLevel="0" collapsed="false">
      <c r="A70" s="3" t="n">
        <v>70</v>
      </c>
      <c r="B70" s="3" t="n">
        <v>2019</v>
      </c>
      <c r="C70" s="4" t="s">
        <v>1376</v>
      </c>
      <c r="D70" s="4" t="s">
        <v>1332</v>
      </c>
      <c r="E70" s="3" t="s">
        <v>1420</v>
      </c>
      <c r="F70" s="4" t="s">
        <v>1421</v>
      </c>
      <c r="G70" s="4" t="s">
        <v>12</v>
      </c>
      <c r="H70" s="4" t="s">
        <v>1422</v>
      </c>
      <c r="I70" s="4" t="s">
        <v>1423</v>
      </c>
      <c r="J70" s="4" t="s">
        <v>1381</v>
      </c>
      <c r="K70" s="3" t="n">
        <v>2019.09</v>
      </c>
      <c r="L70" s="4" t="s">
        <v>1147</v>
      </c>
      <c r="M70" s="4" t="s">
        <v>1239</v>
      </c>
    </row>
    <row r="71" customFormat="false" ht="25.5" hidden="true" customHeight="false" outlineLevel="0" collapsed="false">
      <c r="A71" s="3" t="n">
        <v>71</v>
      </c>
      <c r="B71" s="3" t="n">
        <v>2019</v>
      </c>
      <c r="C71" s="4" t="s">
        <v>1376</v>
      </c>
      <c r="D71" s="4" t="s">
        <v>1332</v>
      </c>
      <c r="E71" s="3" t="s">
        <v>1424</v>
      </c>
      <c r="F71" s="4" t="s">
        <v>1425</v>
      </c>
      <c r="G71" s="4" t="s">
        <v>54</v>
      </c>
      <c r="H71" s="4" t="s">
        <v>661</v>
      </c>
      <c r="I71" s="4" t="s">
        <v>1426</v>
      </c>
      <c r="J71" s="4" t="s">
        <v>1381</v>
      </c>
      <c r="K71" s="3" t="n">
        <v>2019.09</v>
      </c>
      <c r="L71" s="4" t="s">
        <v>1147</v>
      </c>
      <c r="M71" s="4" t="s">
        <v>1239</v>
      </c>
    </row>
    <row r="72" customFormat="false" ht="25.5" hidden="true" customHeight="false" outlineLevel="0" collapsed="false">
      <c r="A72" s="3" t="n">
        <v>72</v>
      </c>
      <c r="B72" s="3" t="n">
        <v>2019</v>
      </c>
      <c r="C72" s="4" t="s">
        <v>1376</v>
      </c>
      <c r="D72" s="4" t="s">
        <v>1332</v>
      </c>
      <c r="E72" s="3" t="s">
        <v>1427</v>
      </c>
      <c r="F72" s="4" t="s">
        <v>1428</v>
      </c>
      <c r="G72" s="4" t="s">
        <v>32</v>
      </c>
      <c r="H72" s="4" t="s">
        <v>1429</v>
      </c>
      <c r="I72" s="4" t="s">
        <v>1430</v>
      </c>
      <c r="J72" s="4" t="s">
        <v>1381</v>
      </c>
      <c r="K72" s="3" t="n">
        <v>2019.09</v>
      </c>
      <c r="L72" s="4" t="s">
        <v>1147</v>
      </c>
      <c r="M72" s="4" t="s">
        <v>1239</v>
      </c>
    </row>
    <row r="73" customFormat="false" ht="25.5" hidden="true" customHeight="false" outlineLevel="0" collapsed="false">
      <c r="A73" s="3" t="n">
        <v>73</v>
      </c>
      <c r="B73" s="3" t="n">
        <v>2019</v>
      </c>
      <c r="C73" s="4" t="s">
        <v>1376</v>
      </c>
      <c r="D73" s="4" t="s">
        <v>1332</v>
      </c>
      <c r="E73" s="3" t="s">
        <v>1431</v>
      </c>
      <c r="F73" s="4" t="s">
        <v>1432</v>
      </c>
      <c r="G73" s="4" t="s">
        <v>37</v>
      </c>
      <c r="H73" s="4" t="s">
        <v>1433</v>
      </c>
      <c r="I73" s="4" t="s">
        <v>1434</v>
      </c>
      <c r="J73" s="4" t="s">
        <v>1381</v>
      </c>
      <c r="K73" s="3" t="n">
        <v>2019.09</v>
      </c>
      <c r="L73" s="4" t="s">
        <v>1147</v>
      </c>
      <c r="M73" s="4" t="s">
        <v>1239</v>
      </c>
    </row>
    <row r="74" customFormat="false" ht="25.5" hidden="true" customHeight="false" outlineLevel="0" collapsed="false">
      <c r="A74" s="3" t="n">
        <v>74</v>
      </c>
      <c r="B74" s="3" t="n">
        <v>2019</v>
      </c>
      <c r="C74" s="4" t="s">
        <v>1376</v>
      </c>
      <c r="D74" s="4" t="s">
        <v>1332</v>
      </c>
      <c r="E74" s="3" t="s">
        <v>1435</v>
      </c>
      <c r="F74" s="4" t="s">
        <v>1436</v>
      </c>
      <c r="G74" s="4" t="s">
        <v>47</v>
      </c>
      <c r="H74" s="4" t="s">
        <v>341</v>
      </c>
      <c r="I74" s="4" t="s">
        <v>1437</v>
      </c>
      <c r="J74" s="4" t="s">
        <v>1381</v>
      </c>
      <c r="K74" s="3" t="n">
        <v>2019.09</v>
      </c>
      <c r="L74" s="4" t="s">
        <v>1147</v>
      </c>
      <c r="M74" s="4" t="s">
        <v>1239</v>
      </c>
    </row>
    <row r="75" customFormat="false" ht="25.5" hidden="true" customHeight="false" outlineLevel="0" collapsed="false">
      <c r="A75" s="3" t="n">
        <v>75</v>
      </c>
      <c r="B75" s="3" t="n">
        <v>2019</v>
      </c>
      <c r="C75" s="4" t="s">
        <v>1376</v>
      </c>
      <c r="D75" s="4" t="s">
        <v>1332</v>
      </c>
      <c r="E75" s="3" t="s">
        <v>1438</v>
      </c>
      <c r="F75" s="4" t="s">
        <v>1439</v>
      </c>
      <c r="G75" s="4" t="s">
        <v>111</v>
      </c>
      <c r="H75" s="4" t="s">
        <v>1098</v>
      </c>
      <c r="I75" s="4" t="s">
        <v>1440</v>
      </c>
      <c r="J75" s="4" t="s">
        <v>1381</v>
      </c>
      <c r="K75" s="3" t="n">
        <v>2019.09</v>
      </c>
      <c r="L75" s="4" t="s">
        <v>1147</v>
      </c>
      <c r="M75" s="4" t="s">
        <v>1239</v>
      </c>
    </row>
    <row r="76" customFormat="false" ht="25.5" hidden="true" customHeight="false" outlineLevel="0" collapsed="false">
      <c r="A76" s="3" t="n">
        <v>76</v>
      </c>
      <c r="B76" s="3" t="n">
        <v>2019</v>
      </c>
      <c r="C76" s="4" t="s">
        <v>1376</v>
      </c>
      <c r="D76" s="4" t="s">
        <v>1332</v>
      </c>
      <c r="E76" s="3" t="s">
        <v>1441</v>
      </c>
      <c r="F76" s="4" t="s">
        <v>1442</v>
      </c>
      <c r="G76" s="4" t="s">
        <v>54</v>
      </c>
      <c r="H76" s="4" t="s">
        <v>1443</v>
      </c>
      <c r="I76" s="4" t="s">
        <v>1444</v>
      </c>
      <c r="J76" s="4" t="s">
        <v>1381</v>
      </c>
      <c r="K76" s="3" t="n">
        <v>2019.09</v>
      </c>
      <c r="L76" s="4" t="s">
        <v>1147</v>
      </c>
      <c r="M76" s="4" t="s">
        <v>1239</v>
      </c>
    </row>
    <row r="77" customFormat="false" ht="14.25" hidden="true" customHeight="false" outlineLevel="0" collapsed="false">
      <c r="A77" s="3" t="n">
        <v>77</v>
      </c>
      <c r="B77" s="3" t="n">
        <v>2019</v>
      </c>
      <c r="C77" s="4" t="s">
        <v>1376</v>
      </c>
      <c r="D77" s="4" t="s">
        <v>1332</v>
      </c>
      <c r="E77" s="3" t="s">
        <v>1445</v>
      </c>
      <c r="F77" s="4" t="s">
        <v>1446</v>
      </c>
      <c r="G77" s="4" t="s">
        <v>54</v>
      </c>
      <c r="H77" s="4" t="s">
        <v>1447</v>
      </c>
      <c r="I77" s="4" t="s">
        <v>1448</v>
      </c>
      <c r="J77" s="4" t="s">
        <v>1381</v>
      </c>
      <c r="K77" s="3" t="n">
        <v>2019.09</v>
      </c>
      <c r="L77" s="4" t="s">
        <v>1147</v>
      </c>
      <c r="M77" s="4" t="s">
        <v>1239</v>
      </c>
    </row>
    <row r="78" customFormat="false" ht="14.25" hidden="true" customHeight="false" outlineLevel="0" collapsed="false">
      <c r="A78" s="3" t="n">
        <v>78</v>
      </c>
      <c r="B78" s="3" t="n">
        <v>2019</v>
      </c>
      <c r="C78" s="4" t="s">
        <v>1376</v>
      </c>
      <c r="D78" s="4" t="s">
        <v>1141</v>
      </c>
      <c r="E78" s="3" t="s">
        <v>1449</v>
      </c>
      <c r="F78" s="4" t="s">
        <v>1450</v>
      </c>
      <c r="G78" s="4" t="s">
        <v>111</v>
      </c>
      <c r="H78" s="4" t="s">
        <v>194</v>
      </c>
      <c r="I78" s="4" t="s">
        <v>1451</v>
      </c>
      <c r="J78" s="4" t="s">
        <v>1381</v>
      </c>
      <c r="K78" s="3" t="n">
        <v>2019.09</v>
      </c>
      <c r="L78" s="4" t="s">
        <v>1147</v>
      </c>
      <c r="M78" s="4" t="s">
        <v>1239</v>
      </c>
    </row>
    <row r="79" customFormat="false" ht="14.25" hidden="true" customHeight="false" outlineLevel="0" collapsed="false">
      <c r="A79" s="3" t="n">
        <v>79</v>
      </c>
      <c r="B79" s="3" t="n">
        <v>2019</v>
      </c>
      <c r="C79" s="4" t="s">
        <v>1376</v>
      </c>
      <c r="D79" s="4" t="s">
        <v>1141</v>
      </c>
      <c r="E79" s="3" t="s">
        <v>1452</v>
      </c>
      <c r="F79" s="4" t="s">
        <v>1453</v>
      </c>
      <c r="G79" s="4" t="s">
        <v>111</v>
      </c>
      <c r="H79" s="4" t="s">
        <v>1454</v>
      </c>
      <c r="I79" s="4" t="s">
        <v>1455</v>
      </c>
      <c r="J79" s="4" t="s">
        <v>1381</v>
      </c>
      <c r="K79" s="3" t="n">
        <v>2019.09</v>
      </c>
      <c r="L79" s="4" t="s">
        <v>1147</v>
      </c>
      <c r="M79" s="4" t="s">
        <v>1239</v>
      </c>
    </row>
    <row r="80" customFormat="false" ht="14.25" hidden="true" customHeight="false" outlineLevel="0" collapsed="false">
      <c r="A80" s="3" t="n">
        <v>80</v>
      </c>
      <c r="B80" s="3" t="n">
        <v>2019</v>
      </c>
      <c r="C80" s="4" t="s">
        <v>1376</v>
      </c>
      <c r="D80" s="4" t="s">
        <v>1141</v>
      </c>
      <c r="E80" s="3" t="s">
        <v>1456</v>
      </c>
      <c r="F80" s="4" t="s">
        <v>1457</v>
      </c>
      <c r="G80" s="4" t="s">
        <v>1183</v>
      </c>
      <c r="H80" s="4" t="s">
        <v>1458</v>
      </c>
      <c r="I80" s="4" t="s">
        <v>1459</v>
      </c>
      <c r="J80" s="4" t="s">
        <v>1381</v>
      </c>
      <c r="K80" s="3" t="n">
        <v>2019.09</v>
      </c>
      <c r="L80" s="4" t="s">
        <v>1147</v>
      </c>
      <c r="M80" s="4" t="s">
        <v>1239</v>
      </c>
    </row>
    <row r="81" customFormat="false" ht="25.5" hidden="true" customHeight="false" outlineLevel="0" collapsed="false">
      <c r="A81" s="3" t="n">
        <v>81</v>
      </c>
      <c r="B81" s="3" t="n">
        <v>2019</v>
      </c>
      <c r="C81" s="4" t="s">
        <v>1376</v>
      </c>
      <c r="D81" s="4" t="s">
        <v>1141</v>
      </c>
      <c r="E81" s="3" t="s">
        <v>1460</v>
      </c>
      <c r="F81" s="4" t="s">
        <v>1461</v>
      </c>
      <c r="G81" s="4" t="s">
        <v>1183</v>
      </c>
      <c r="H81" s="4" t="s">
        <v>363</v>
      </c>
      <c r="I81" s="4" t="s">
        <v>1462</v>
      </c>
      <c r="J81" s="4" t="s">
        <v>1381</v>
      </c>
      <c r="K81" s="3" t="n">
        <v>2019.09</v>
      </c>
      <c r="L81" s="4" t="s">
        <v>1147</v>
      </c>
      <c r="M81" s="4" t="s">
        <v>1239</v>
      </c>
    </row>
    <row r="82" customFormat="false" ht="38.25" hidden="true" customHeight="false" outlineLevel="0" collapsed="false">
      <c r="A82" s="3" t="n">
        <v>82</v>
      </c>
      <c r="B82" s="3" t="n">
        <v>2019</v>
      </c>
      <c r="C82" s="4" t="s">
        <v>1376</v>
      </c>
      <c r="D82" s="4" t="s">
        <v>1141</v>
      </c>
      <c r="E82" s="3" t="s">
        <v>1463</v>
      </c>
      <c r="F82" s="4" t="s">
        <v>1464</v>
      </c>
      <c r="G82" s="4" t="s">
        <v>54</v>
      </c>
      <c r="H82" s="4" t="s">
        <v>1465</v>
      </c>
      <c r="I82" s="4" t="s">
        <v>1466</v>
      </c>
      <c r="J82" s="4" t="s">
        <v>1381</v>
      </c>
      <c r="K82" s="3" t="n">
        <v>2019.09</v>
      </c>
      <c r="L82" s="4" t="s">
        <v>1147</v>
      </c>
      <c r="M82" s="4" t="s">
        <v>1239</v>
      </c>
    </row>
    <row r="83" customFormat="false" ht="14.25" hidden="true" customHeight="false" outlineLevel="0" collapsed="false">
      <c r="A83" s="3" t="n">
        <v>83</v>
      </c>
      <c r="B83" s="3" t="n">
        <v>2019</v>
      </c>
      <c r="C83" s="4" t="s">
        <v>1376</v>
      </c>
      <c r="D83" s="4" t="s">
        <v>1141</v>
      </c>
      <c r="E83" s="3" t="s">
        <v>1467</v>
      </c>
      <c r="F83" s="4" t="s">
        <v>1468</v>
      </c>
      <c r="G83" s="4" t="s">
        <v>1183</v>
      </c>
      <c r="H83" s="4" t="s">
        <v>1469</v>
      </c>
      <c r="I83" s="4" t="s">
        <v>1470</v>
      </c>
      <c r="J83" s="4" t="s">
        <v>1381</v>
      </c>
      <c r="K83" s="3" t="n">
        <v>2019.09</v>
      </c>
      <c r="L83" s="4" t="s">
        <v>1147</v>
      </c>
      <c r="M83" s="4" t="s">
        <v>1239</v>
      </c>
    </row>
    <row r="84" customFormat="false" ht="25.5" hidden="true" customHeight="false" outlineLevel="0" collapsed="false">
      <c r="A84" s="3" t="n">
        <v>84</v>
      </c>
      <c r="B84" s="3" t="n">
        <v>2019</v>
      </c>
      <c r="C84" s="4" t="s">
        <v>1376</v>
      </c>
      <c r="D84" s="4" t="s">
        <v>1141</v>
      </c>
      <c r="E84" s="3" t="s">
        <v>1471</v>
      </c>
      <c r="F84" s="4" t="s">
        <v>1472</v>
      </c>
      <c r="G84" s="4" t="s">
        <v>126</v>
      </c>
      <c r="H84" s="4" t="s">
        <v>1254</v>
      </c>
      <c r="I84" s="4" t="s">
        <v>731</v>
      </c>
      <c r="J84" s="4" t="s">
        <v>1381</v>
      </c>
      <c r="K84" s="3" t="n">
        <v>2019.09</v>
      </c>
      <c r="L84" s="4" t="s">
        <v>1147</v>
      </c>
      <c r="M84" s="4" t="s">
        <v>1239</v>
      </c>
    </row>
    <row r="85" customFormat="false" ht="14.25" hidden="true" customHeight="false" outlineLevel="0" collapsed="false">
      <c r="A85" s="3" t="n">
        <v>85</v>
      </c>
      <c r="B85" s="3" t="n">
        <v>2019</v>
      </c>
      <c r="C85" s="4" t="s">
        <v>1376</v>
      </c>
      <c r="D85" s="4" t="s">
        <v>1141</v>
      </c>
      <c r="E85" s="3" t="s">
        <v>1473</v>
      </c>
      <c r="F85" s="4" t="s">
        <v>1474</v>
      </c>
      <c r="G85" s="4" t="s">
        <v>54</v>
      </c>
      <c r="H85" s="4" t="s">
        <v>1475</v>
      </c>
      <c r="I85" s="4" t="s">
        <v>1476</v>
      </c>
      <c r="J85" s="4" t="s">
        <v>1381</v>
      </c>
      <c r="K85" s="3" t="n">
        <v>2019.09</v>
      </c>
      <c r="L85" s="4" t="s">
        <v>1147</v>
      </c>
      <c r="M85" s="4" t="s">
        <v>1239</v>
      </c>
    </row>
    <row r="86" customFormat="false" ht="14.25" hidden="true" customHeight="false" outlineLevel="0" collapsed="false">
      <c r="A86" s="3" t="n">
        <v>86</v>
      </c>
      <c r="B86" s="3" t="n">
        <v>2019</v>
      </c>
      <c r="C86" s="4" t="s">
        <v>1376</v>
      </c>
      <c r="D86" s="4" t="s">
        <v>1141</v>
      </c>
      <c r="E86" s="3" t="s">
        <v>1477</v>
      </c>
      <c r="F86" s="3" t="s">
        <v>1478</v>
      </c>
      <c r="G86" s="4" t="s">
        <v>47</v>
      </c>
      <c r="H86" s="4" t="s">
        <v>270</v>
      </c>
      <c r="I86" s="4" t="s">
        <v>1479</v>
      </c>
      <c r="J86" s="4" t="s">
        <v>1381</v>
      </c>
      <c r="K86" s="3" t="n">
        <v>2019.09</v>
      </c>
      <c r="L86" s="4" t="s">
        <v>1147</v>
      </c>
      <c r="M86" s="4" t="s">
        <v>1239</v>
      </c>
    </row>
    <row r="87" customFormat="false" ht="14.25" hidden="true" customHeight="false" outlineLevel="0" collapsed="false">
      <c r="A87" s="3" t="n">
        <v>87</v>
      </c>
      <c r="B87" s="3" t="n">
        <v>2019</v>
      </c>
      <c r="C87" s="4" t="s">
        <v>1376</v>
      </c>
      <c r="D87" s="4" t="s">
        <v>1141</v>
      </c>
      <c r="E87" s="3" t="s">
        <v>1480</v>
      </c>
      <c r="F87" s="4" t="s">
        <v>1481</v>
      </c>
      <c r="G87" s="4" t="s">
        <v>126</v>
      </c>
      <c r="H87" s="4" t="s">
        <v>127</v>
      </c>
      <c r="I87" s="4" t="s">
        <v>1482</v>
      </c>
      <c r="J87" s="4" t="s">
        <v>1381</v>
      </c>
      <c r="K87" s="3" t="n">
        <v>2019.09</v>
      </c>
      <c r="L87" s="4" t="s">
        <v>1147</v>
      </c>
      <c r="M87" s="4" t="s">
        <v>1239</v>
      </c>
    </row>
    <row r="88" customFormat="false" ht="14.25" hidden="true" customHeight="false" outlineLevel="0" collapsed="false">
      <c r="A88" s="3" t="n">
        <v>88</v>
      </c>
      <c r="B88" s="3" t="n">
        <v>2019</v>
      </c>
      <c r="C88" s="4" t="s">
        <v>1376</v>
      </c>
      <c r="D88" s="4" t="s">
        <v>1141</v>
      </c>
      <c r="E88" s="3" t="s">
        <v>1483</v>
      </c>
      <c r="F88" s="4" t="s">
        <v>1484</v>
      </c>
      <c r="G88" s="4" t="s">
        <v>54</v>
      </c>
      <c r="H88" s="4" t="s">
        <v>79</v>
      </c>
      <c r="I88" s="4" t="s">
        <v>1485</v>
      </c>
      <c r="J88" s="4" t="s">
        <v>1381</v>
      </c>
      <c r="K88" s="3" t="n">
        <v>2019.09</v>
      </c>
      <c r="L88" s="4" t="s">
        <v>1147</v>
      </c>
      <c r="M88" s="4" t="s">
        <v>1239</v>
      </c>
    </row>
    <row r="89" customFormat="false" ht="14.25" hidden="true" customHeight="false" outlineLevel="0" collapsed="false">
      <c r="A89" s="3" t="n">
        <v>89</v>
      </c>
      <c r="B89" s="3" t="n">
        <v>2019</v>
      </c>
      <c r="C89" s="4" t="s">
        <v>1376</v>
      </c>
      <c r="D89" s="4" t="s">
        <v>1141</v>
      </c>
      <c r="E89" s="3" t="s">
        <v>1486</v>
      </c>
      <c r="F89" s="4" t="s">
        <v>1487</v>
      </c>
      <c r="G89" s="4" t="s">
        <v>47</v>
      </c>
      <c r="H89" s="4" t="s">
        <v>1488</v>
      </c>
      <c r="I89" s="4" t="s">
        <v>1489</v>
      </c>
      <c r="J89" s="4" t="s">
        <v>1381</v>
      </c>
      <c r="K89" s="3" t="n">
        <v>2019.09</v>
      </c>
      <c r="L89" s="4" t="s">
        <v>1147</v>
      </c>
      <c r="M89" s="4" t="s">
        <v>1239</v>
      </c>
    </row>
    <row r="90" customFormat="false" ht="14.25" hidden="true" customHeight="false" outlineLevel="0" collapsed="false">
      <c r="A90" s="3" t="n">
        <v>90</v>
      </c>
      <c r="B90" s="3" t="n">
        <v>2019</v>
      </c>
      <c r="C90" s="4" t="s">
        <v>1376</v>
      </c>
      <c r="D90" s="4" t="s">
        <v>1141</v>
      </c>
      <c r="E90" s="3" t="s">
        <v>1490</v>
      </c>
      <c r="F90" s="4" t="s">
        <v>1491</v>
      </c>
      <c r="G90" s="4" t="s">
        <v>126</v>
      </c>
      <c r="H90" s="4" t="s">
        <v>142</v>
      </c>
      <c r="I90" s="4" t="s">
        <v>1492</v>
      </c>
      <c r="J90" s="4" t="s">
        <v>1381</v>
      </c>
      <c r="K90" s="3" t="n">
        <v>2019.09</v>
      </c>
      <c r="L90" s="4" t="s">
        <v>1147</v>
      </c>
      <c r="M90" s="4" t="s">
        <v>1239</v>
      </c>
    </row>
    <row r="91" customFormat="false" ht="14.25" hidden="false" customHeight="false" outlineLevel="0" collapsed="false">
      <c r="A91" s="3" t="n">
        <v>91</v>
      </c>
      <c r="B91" s="3" t="n">
        <v>2019</v>
      </c>
      <c r="C91" s="4" t="s">
        <v>1376</v>
      </c>
      <c r="D91" s="4" t="s">
        <v>1141</v>
      </c>
      <c r="E91" s="3" t="s">
        <v>1493</v>
      </c>
      <c r="F91" s="4" t="s">
        <v>1494</v>
      </c>
      <c r="G91" s="4" t="s">
        <v>1303</v>
      </c>
      <c r="H91" s="4" t="s">
        <v>782</v>
      </c>
      <c r="I91" s="4" t="s">
        <v>1495</v>
      </c>
      <c r="J91" s="4" t="s">
        <v>1381</v>
      </c>
      <c r="K91" s="3" t="n">
        <v>2019.09</v>
      </c>
      <c r="L91" s="4" t="s">
        <v>1147</v>
      </c>
      <c r="M91" s="4" t="s">
        <v>1239</v>
      </c>
    </row>
    <row r="92" customFormat="false" ht="25.5" hidden="true" customHeight="false" outlineLevel="0" collapsed="false">
      <c r="A92" s="3" t="n">
        <v>92</v>
      </c>
      <c r="B92" s="3" t="n">
        <v>2019</v>
      </c>
      <c r="C92" s="4" t="s">
        <v>1376</v>
      </c>
      <c r="D92" s="4" t="s">
        <v>1141</v>
      </c>
      <c r="E92" s="3" t="s">
        <v>1496</v>
      </c>
      <c r="F92" s="4" t="s">
        <v>1497</v>
      </c>
      <c r="G92" s="4" t="s">
        <v>37</v>
      </c>
      <c r="H92" s="4" t="s">
        <v>1498</v>
      </c>
      <c r="I92" s="4" t="s">
        <v>1499</v>
      </c>
      <c r="J92" s="4" t="s">
        <v>1381</v>
      </c>
      <c r="K92" s="3" t="n">
        <v>2019.09</v>
      </c>
      <c r="L92" s="4" t="s">
        <v>1147</v>
      </c>
      <c r="M92" s="4" t="s">
        <v>1239</v>
      </c>
    </row>
    <row r="93" customFormat="false" ht="25.5" hidden="true" customHeight="false" outlineLevel="0" collapsed="false">
      <c r="A93" s="3" t="n">
        <v>93</v>
      </c>
      <c r="B93" s="3" t="n">
        <v>2019</v>
      </c>
      <c r="C93" s="4" t="s">
        <v>1376</v>
      </c>
      <c r="D93" s="4" t="s">
        <v>1141</v>
      </c>
      <c r="E93" s="3" t="s">
        <v>1500</v>
      </c>
      <c r="F93" s="4" t="s">
        <v>1501</v>
      </c>
      <c r="G93" s="4" t="s">
        <v>37</v>
      </c>
      <c r="H93" s="4" t="s">
        <v>1502</v>
      </c>
      <c r="I93" s="4" t="s">
        <v>1503</v>
      </c>
      <c r="J93" s="4" t="s">
        <v>1381</v>
      </c>
      <c r="K93" s="3" t="n">
        <v>2019.09</v>
      </c>
      <c r="L93" s="4" t="s">
        <v>1147</v>
      </c>
      <c r="M93" s="4" t="s">
        <v>1239</v>
      </c>
    </row>
    <row r="94" customFormat="false" ht="25.5" hidden="false" customHeight="false" outlineLevel="0" collapsed="false">
      <c r="A94" s="3" t="n">
        <v>94</v>
      </c>
      <c r="B94" s="3" t="n">
        <v>2019</v>
      </c>
      <c r="C94" s="4" t="s">
        <v>1376</v>
      </c>
      <c r="D94" s="4" t="s">
        <v>1141</v>
      </c>
      <c r="E94" s="3" t="s">
        <v>1504</v>
      </c>
      <c r="F94" s="4" t="s">
        <v>1505</v>
      </c>
      <c r="G94" s="4" t="s">
        <v>1303</v>
      </c>
      <c r="H94" s="4" t="s">
        <v>1088</v>
      </c>
      <c r="I94" s="4" t="s">
        <v>1506</v>
      </c>
      <c r="J94" s="4" t="s">
        <v>1381</v>
      </c>
      <c r="K94" s="3" t="n">
        <v>2019.09</v>
      </c>
      <c r="L94" s="4" t="s">
        <v>1147</v>
      </c>
      <c r="M94" s="4" t="s">
        <v>1239</v>
      </c>
    </row>
    <row r="95" customFormat="false" ht="25.5" hidden="false" customHeight="false" outlineLevel="0" collapsed="false">
      <c r="A95" s="3" t="n">
        <v>95</v>
      </c>
      <c r="B95" s="3" t="n">
        <v>2019</v>
      </c>
      <c r="C95" s="4" t="s">
        <v>1376</v>
      </c>
      <c r="D95" s="4" t="s">
        <v>1141</v>
      </c>
      <c r="E95" s="3" t="s">
        <v>1507</v>
      </c>
      <c r="F95" s="4" t="s">
        <v>1508</v>
      </c>
      <c r="G95" s="4" t="s">
        <v>1303</v>
      </c>
      <c r="H95" s="4" t="s">
        <v>1509</v>
      </c>
      <c r="I95" s="4" t="s">
        <v>1510</v>
      </c>
      <c r="J95" s="4" t="s">
        <v>1381</v>
      </c>
      <c r="K95" s="3" t="n">
        <v>2019.09</v>
      </c>
      <c r="L95" s="4" t="s">
        <v>1147</v>
      </c>
      <c r="M95" s="4" t="s">
        <v>1239</v>
      </c>
    </row>
    <row r="96" customFormat="false" ht="14.25" hidden="true" customHeight="false" outlineLevel="0" collapsed="false">
      <c r="A96" s="3" t="n">
        <v>96</v>
      </c>
      <c r="B96" s="3" t="n">
        <v>2019</v>
      </c>
      <c r="C96" s="4" t="s">
        <v>1376</v>
      </c>
      <c r="D96" s="4" t="s">
        <v>1141</v>
      </c>
      <c r="E96" s="3" t="s">
        <v>1511</v>
      </c>
      <c r="F96" s="4" t="s">
        <v>1512</v>
      </c>
      <c r="G96" s="4" t="s">
        <v>12</v>
      </c>
      <c r="H96" s="4" t="s">
        <v>315</v>
      </c>
      <c r="I96" s="4" t="s">
        <v>1513</v>
      </c>
      <c r="J96" s="4" t="s">
        <v>1381</v>
      </c>
      <c r="K96" s="3" t="n">
        <v>2019.09</v>
      </c>
      <c r="L96" s="4" t="s">
        <v>1147</v>
      </c>
      <c r="M96" s="4" t="s">
        <v>1239</v>
      </c>
    </row>
    <row r="97" customFormat="false" ht="25.5" hidden="true" customHeight="false" outlineLevel="0" collapsed="false">
      <c r="A97" s="3" t="n">
        <v>97</v>
      </c>
      <c r="B97" s="3" t="n">
        <v>2019</v>
      </c>
      <c r="C97" s="4" t="s">
        <v>1376</v>
      </c>
      <c r="D97" s="4" t="s">
        <v>1141</v>
      </c>
      <c r="E97" s="3" t="s">
        <v>1514</v>
      </c>
      <c r="F97" s="4" t="s">
        <v>1515</v>
      </c>
      <c r="G97" s="4" t="s">
        <v>32</v>
      </c>
      <c r="H97" s="4" t="s">
        <v>681</v>
      </c>
      <c r="I97" s="4" t="s">
        <v>1516</v>
      </c>
      <c r="J97" s="4" t="s">
        <v>1381</v>
      </c>
      <c r="K97" s="3" t="n">
        <v>2019.09</v>
      </c>
      <c r="L97" s="4" t="s">
        <v>1147</v>
      </c>
      <c r="M97" s="4" t="s">
        <v>1239</v>
      </c>
    </row>
    <row r="98" customFormat="false" ht="25.5" hidden="true" customHeight="false" outlineLevel="0" collapsed="false">
      <c r="A98" s="3" t="n">
        <v>98</v>
      </c>
      <c r="B98" s="3" t="n">
        <v>2019</v>
      </c>
      <c r="C98" s="4" t="s">
        <v>1376</v>
      </c>
      <c r="D98" s="4" t="s">
        <v>1141</v>
      </c>
      <c r="E98" s="3" t="s">
        <v>1517</v>
      </c>
      <c r="F98" s="4" t="s">
        <v>1518</v>
      </c>
      <c r="G98" s="4" t="s">
        <v>12</v>
      </c>
      <c r="H98" s="4" t="s">
        <v>1519</v>
      </c>
      <c r="I98" s="4" t="s">
        <v>1520</v>
      </c>
      <c r="J98" s="4" t="s">
        <v>1381</v>
      </c>
      <c r="K98" s="3" t="n">
        <v>2019.09</v>
      </c>
      <c r="L98" s="4" t="s">
        <v>1147</v>
      </c>
      <c r="M98" s="4" t="s">
        <v>1239</v>
      </c>
    </row>
    <row r="99" customFormat="false" ht="25.5" hidden="true" customHeight="false" outlineLevel="0" collapsed="false">
      <c r="A99" s="3" t="n">
        <v>99</v>
      </c>
      <c r="B99" s="3" t="n">
        <v>2019</v>
      </c>
      <c r="C99" s="4" t="s">
        <v>1376</v>
      </c>
      <c r="D99" s="4" t="s">
        <v>1141</v>
      </c>
      <c r="E99" s="3" t="s">
        <v>1521</v>
      </c>
      <c r="F99" s="4" t="s">
        <v>1522</v>
      </c>
      <c r="G99" s="4" t="s">
        <v>12</v>
      </c>
      <c r="H99" s="4" t="s">
        <v>202</v>
      </c>
      <c r="I99" s="4" t="s">
        <v>1523</v>
      </c>
      <c r="J99" s="4" t="s">
        <v>1381</v>
      </c>
      <c r="K99" s="3" t="n">
        <v>2019.09</v>
      </c>
      <c r="L99" s="4" t="s">
        <v>1147</v>
      </c>
      <c r="M99" s="4" t="s">
        <v>1239</v>
      </c>
    </row>
    <row r="100" customFormat="false" ht="14.25" hidden="true" customHeight="false" outlineLevel="0" collapsed="false">
      <c r="A100" s="3" t="n">
        <v>100</v>
      </c>
      <c r="B100" s="3" t="n">
        <v>2019</v>
      </c>
      <c r="C100" s="4" t="s">
        <v>1376</v>
      </c>
      <c r="D100" s="4" t="s">
        <v>1141</v>
      </c>
      <c r="E100" s="3" t="s">
        <v>1524</v>
      </c>
      <c r="F100" s="4" t="s">
        <v>1525</v>
      </c>
      <c r="G100" s="4" t="s">
        <v>12</v>
      </c>
      <c r="H100" s="4" t="s">
        <v>909</v>
      </c>
      <c r="I100" s="4" t="s">
        <v>1526</v>
      </c>
      <c r="J100" s="4" t="s">
        <v>1381</v>
      </c>
      <c r="K100" s="3" t="n">
        <v>2019.09</v>
      </c>
      <c r="L100" s="4" t="s">
        <v>1147</v>
      </c>
      <c r="M100" s="4" t="s">
        <v>1239</v>
      </c>
    </row>
  </sheetData>
  <autoFilter ref="A1:M100">
    <filterColumn colId="0">
      <filters>
        <filter val="护理系"/>
        <filter val="医学系"/>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74609375" defaultRowHeight="14.25" zeroHeight="false" outlineLevelRow="0" outlineLevelCol="0"/>
  <cols>
    <col collapsed="false" customWidth="true" hidden="false" outlineLevel="0" max="1" min="1" style="1" width="6.87"/>
    <col collapsed="false" customWidth="true" hidden="false" outlineLevel="0" max="2" min="2" style="1" width="7.74"/>
    <col collapsed="false" customWidth="false" hidden="false" outlineLevel="0" max="4" min="3" style="1" width="8.74"/>
    <col collapsed="false" customWidth="true" hidden="false" outlineLevel="0" max="5" min="5" style="1" width="23.99"/>
    <col collapsed="false" customWidth="true" hidden="false" outlineLevel="0" max="6" min="6" style="1" width="10.74"/>
    <col collapsed="false" customWidth="false" hidden="false" outlineLevel="0" max="7" min="7" style="1" width="8.74"/>
    <col collapsed="false" customWidth="true" hidden="false" outlineLevel="0" max="8" min="8" style="1" width="17.12"/>
    <col collapsed="false" customWidth="true" hidden="false" outlineLevel="0" max="9" min="9" style="1" width="16.87"/>
    <col collapsed="false" customWidth="false" hidden="false" outlineLevel="0" max="257" min="10" style="1" width="8.74"/>
  </cols>
  <sheetData>
    <row r="1" customFormat="false" ht="14.25" hidden="false" customHeight="false" outlineLevel="0" collapsed="false">
      <c r="A1" s="2" t="s">
        <v>0</v>
      </c>
      <c r="B1" s="2" t="s">
        <v>1</v>
      </c>
      <c r="C1" s="2" t="s">
        <v>1131</v>
      </c>
      <c r="D1" s="2" t="s">
        <v>1132</v>
      </c>
      <c r="E1" s="2" t="s">
        <v>1133</v>
      </c>
      <c r="F1" s="2" t="s">
        <v>2</v>
      </c>
      <c r="G1" s="2" t="s">
        <v>1134</v>
      </c>
      <c r="H1" s="2" t="s">
        <v>1135</v>
      </c>
      <c r="I1" s="2" t="s">
        <v>1527</v>
      </c>
      <c r="J1" s="2" t="s">
        <v>1528</v>
      </c>
      <c r="K1" s="2" t="s">
        <v>1529</v>
      </c>
      <c r="L1" s="2" t="s">
        <v>1138</v>
      </c>
      <c r="M1" s="11"/>
    </row>
    <row r="2" customFormat="false" ht="25.5" hidden="true" customHeight="false" outlineLevel="0" collapsed="false">
      <c r="A2" s="3" t="n">
        <v>1</v>
      </c>
      <c r="B2" s="3" t="n">
        <v>2019</v>
      </c>
      <c r="C2" s="4" t="s">
        <v>1530</v>
      </c>
      <c r="D2" s="3" t="s">
        <v>1531</v>
      </c>
      <c r="E2" s="6" t="s">
        <v>1532</v>
      </c>
      <c r="F2" s="4" t="s">
        <v>126</v>
      </c>
      <c r="G2" s="4" t="s">
        <v>1254</v>
      </c>
      <c r="H2" s="6" t="s">
        <v>1533</v>
      </c>
      <c r="I2" s="4" t="s">
        <v>1534</v>
      </c>
      <c r="J2" s="3" t="n">
        <v>2019.01</v>
      </c>
      <c r="K2" s="3" t="n">
        <v>0.5</v>
      </c>
      <c r="L2" s="4" t="s">
        <v>1147</v>
      </c>
      <c r="M2" s="3"/>
    </row>
    <row r="3" customFormat="false" ht="14.25" hidden="true" customHeight="false" outlineLevel="0" collapsed="false">
      <c r="A3" s="3" t="n">
        <v>2</v>
      </c>
      <c r="B3" s="3" t="n">
        <v>2019</v>
      </c>
      <c r="C3" s="4" t="s">
        <v>1530</v>
      </c>
      <c r="D3" s="3" t="s">
        <v>1535</v>
      </c>
      <c r="E3" s="6" t="s">
        <v>1536</v>
      </c>
      <c r="F3" s="4" t="s">
        <v>126</v>
      </c>
      <c r="G3" s="4" t="s">
        <v>142</v>
      </c>
      <c r="H3" s="6" t="s">
        <v>1537</v>
      </c>
      <c r="I3" s="4" t="s">
        <v>1538</v>
      </c>
      <c r="J3" s="3" t="n">
        <v>2019.01</v>
      </c>
      <c r="K3" s="3" t="n">
        <v>0.5</v>
      </c>
      <c r="L3" s="4" t="s">
        <v>1147</v>
      </c>
      <c r="M3" s="3"/>
    </row>
    <row r="4" customFormat="false" ht="14.25" hidden="true" customHeight="false" outlineLevel="0" collapsed="false">
      <c r="A4" s="3" t="n">
        <v>3</v>
      </c>
      <c r="B4" s="3" t="n">
        <v>2019</v>
      </c>
      <c r="C4" s="4" t="s">
        <v>1530</v>
      </c>
      <c r="D4" s="3" t="s">
        <v>1539</v>
      </c>
      <c r="E4" s="6" t="s">
        <v>1540</v>
      </c>
      <c r="F4" s="4" t="s">
        <v>126</v>
      </c>
      <c r="G4" s="4" t="s">
        <v>127</v>
      </c>
      <c r="H4" s="6" t="s">
        <v>1541</v>
      </c>
      <c r="I4" s="4" t="s">
        <v>1542</v>
      </c>
      <c r="J4" s="3" t="n">
        <v>2019.01</v>
      </c>
      <c r="K4" s="3" t="n">
        <v>0.5</v>
      </c>
      <c r="L4" s="4" t="s">
        <v>1147</v>
      </c>
      <c r="M4" s="3"/>
    </row>
    <row r="5" customFormat="false" ht="14.25" hidden="true" customHeight="false" outlineLevel="0" collapsed="false">
      <c r="A5" s="3" t="n">
        <v>4</v>
      </c>
      <c r="B5" s="3" t="n">
        <v>2019</v>
      </c>
      <c r="C5" s="4" t="s">
        <v>1530</v>
      </c>
      <c r="D5" s="3" t="s">
        <v>1543</v>
      </c>
      <c r="E5" s="6" t="s">
        <v>1544</v>
      </c>
      <c r="F5" s="4" t="s">
        <v>37</v>
      </c>
      <c r="G5" s="4" t="s">
        <v>416</v>
      </c>
      <c r="H5" s="7"/>
      <c r="I5" s="4" t="s">
        <v>1545</v>
      </c>
      <c r="J5" s="3" t="n">
        <v>2019.01</v>
      </c>
      <c r="K5" s="3" t="n">
        <v>1</v>
      </c>
      <c r="L5" s="4" t="s">
        <v>1147</v>
      </c>
      <c r="M5" s="3"/>
    </row>
    <row r="6" customFormat="false" ht="14.25" hidden="true" customHeight="false" outlineLevel="0" collapsed="false">
      <c r="A6" s="3" t="n">
        <v>5</v>
      </c>
      <c r="B6" s="3" t="n">
        <v>2019</v>
      </c>
      <c r="C6" s="4" t="s">
        <v>1530</v>
      </c>
      <c r="D6" s="3" t="s">
        <v>1546</v>
      </c>
      <c r="E6" s="6" t="s">
        <v>1547</v>
      </c>
      <c r="F6" s="4" t="s">
        <v>126</v>
      </c>
      <c r="G6" s="4" t="s">
        <v>127</v>
      </c>
      <c r="H6" s="6" t="s">
        <v>1548</v>
      </c>
      <c r="I6" s="4" t="s">
        <v>1542</v>
      </c>
      <c r="J6" s="3" t="n">
        <v>2019.03</v>
      </c>
      <c r="K6" s="3" t="n">
        <v>0.56</v>
      </c>
      <c r="L6" s="4" t="s">
        <v>1147</v>
      </c>
      <c r="M6" s="3"/>
    </row>
    <row r="7" customFormat="false" ht="14.25" hidden="true" customHeight="false" outlineLevel="0" collapsed="false">
      <c r="A7" s="3" t="n">
        <v>6</v>
      </c>
      <c r="B7" s="3" t="n">
        <v>2019</v>
      </c>
      <c r="C7" s="4" t="s">
        <v>1530</v>
      </c>
      <c r="D7" s="3" t="s">
        <v>1549</v>
      </c>
      <c r="E7" s="6" t="s">
        <v>1550</v>
      </c>
      <c r="F7" s="4" t="s">
        <v>126</v>
      </c>
      <c r="G7" s="4" t="s">
        <v>127</v>
      </c>
      <c r="H7" s="6" t="s">
        <v>1551</v>
      </c>
      <c r="I7" s="4" t="s">
        <v>1542</v>
      </c>
      <c r="J7" s="3" t="n">
        <v>2019.03</v>
      </c>
      <c r="K7" s="3" t="n">
        <v>0.56</v>
      </c>
      <c r="L7" s="4" t="s">
        <v>1147</v>
      </c>
      <c r="M7" s="3"/>
    </row>
    <row r="8" customFormat="false" ht="14.25" hidden="true" customHeight="false" outlineLevel="0" collapsed="false">
      <c r="A8" s="3" t="n">
        <v>7</v>
      </c>
      <c r="B8" s="3" t="n">
        <v>2019</v>
      </c>
      <c r="C8" s="4" t="s">
        <v>1530</v>
      </c>
      <c r="D8" s="3" t="s">
        <v>1552</v>
      </c>
      <c r="E8" s="6" t="s">
        <v>1553</v>
      </c>
      <c r="F8" s="4" t="s">
        <v>126</v>
      </c>
      <c r="G8" s="4" t="s">
        <v>127</v>
      </c>
      <c r="H8" s="6" t="s">
        <v>1554</v>
      </c>
      <c r="I8" s="4" t="s">
        <v>1555</v>
      </c>
      <c r="J8" s="3" t="n">
        <v>2019.03</v>
      </c>
      <c r="K8" s="3" t="n">
        <v>0.54</v>
      </c>
      <c r="L8" s="4" t="s">
        <v>1147</v>
      </c>
      <c r="M8" s="3"/>
    </row>
    <row r="9" customFormat="false" ht="14.25" hidden="true" customHeight="false" outlineLevel="0" collapsed="false">
      <c r="A9" s="3" t="n">
        <v>8</v>
      </c>
      <c r="B9" s="3" t="n">
        <v>2019</v>
      </c>
      <c r="C9" s="4" t="s">
        <v>1530</v>
      </c>
      <c r="D9" s="3" t="s">
        <v>1556</v>
      </c>
      <c r="E9" s="6" t="s">
        <v>1557</v>
      </c>
      <c r="F9" s="4" t="s">
        <v>37</v>
      </c>
      <c r="G9" s="4" t="s">
        <v>44</v>
      </c>
      <c r="H9" s="7"/>
      <c r="I9" s="4" t="s">
        <v>1558</v>
      </c>
      <c r="J9" s="3" t="n">
        <v>201901</v>
      </c>
      <c r="K9" s="3" t="n">
        <v>0.5</v>
      </c>
      <c r="L9" s="4" t="s">
        <v>1147</v>
      </c>
      <c r="M9" s="3"/>
    </row>
    <row r="10" customFormat="false" ht="14.25" hidden="true" customHeight="false" outlineLevel="0" collapsed="false">
      <c r="A10" s="3" t="n">
        <v>9</v>
      </c>
      <c r="B10" s="3" t="n">
        <v>2019</v>
      </c>
      <c r="C10" s="4" t="s">
        <v>1530</v>
      </c>
      <c r="D10" s="3" t="s">
        <v>1559</v>
      </c>
      <c r="E10" s="6" t="s">
        <v>1560</v>
      </c>
      <c r="F10" s="4" t="s">
        <v>37</v>
      </c>
      <c r="G10" s="4" t="s">
        <v>1191</v>
      </c>
      <c r="H10" s="7"/>
      <c r="I10" s="4" t="s">
        <v>1545</v>
      </c>
      <c r="J10" s="3" t="n">
        <v>201906</v>
      </c>
      <c r="K10" s="3" t="n">
        <v>2</v>
      </c>
      <c r="L10" s="4" t="s">
        <v>1147</v>
      </c>
      <c r="M10" s="3"/>
    </row>
    <row r="11" customFormat="false" ht="14.25" hidden="true" customHeight="false" outlineLevel="0" collapsed="false">
      <c r="A11" s="3" t="n">
        <v>10</v>
      </c>
      <c r="B11" s="3" t="n">
        <v>2019</v>
      </c>
      <c r="C11" s="4" t="s">
        <v>1530</v>
      </c>
      <c r="D11" s="3" t="s">
        <v>1561</v>
      </c>
      <c r="E11" s="6" t="s">
        <v>1562</v>
      </c>
      <c r="F11" s="4" t="s">
        <v>37</v>
      </c>
      <c r="G11" s="4" t="s">
        <v>525</v>
      </c>
      <c r="H11" s="7"/>
      <c r="I11" s="4" t="s">
        <v>1563</v>
      </c>
      <c r="J11" s="3" t="n">
        <v>201906</v>
      </c>
      <c r="K11" s="3" t="n">
        <v>0.5</v>
      </c>
      <c r="L11" s="4" t="s">
        <v>1147</v>
      </c>
      <c r="M11" s="3"/>
    </row>
    <row r="12" customFormat="false" ht="14.25" hidden="false" customHeight="false" outlineLevel="0" collapsed="false">
      <c r="A12" s="3" t="n">
        <v>11</v>
      </c>
      <c r="B12" s="3" t="n">
        <v>2019</v>
      </c>
      <c r="C12" s="4" t="s">
        <v>1530</v>
      </c>
      <c r="D12" s="3" t="s">
        <v>1564</v>
      </c>
      <c r="E12" s="6" t="s">
        <v>1565</v>
      </c>
      <c r="F12" s="4" t="s">
        <v>69</v>
      </c>
      <c r="G12" s="4" t="s">
        <v>420</v>
      </c>
      <c r="H12" s="6" t="s">
        <v>1566</v>
      </c>
      <c r="I12" s="4" t="s">
        <v>1567</v>
      </c>
      <c r="J12" s="3" t="n">
        <v>201905</v>
      </c>
      <c r="K12" s="3" t="n">
        <v>0.5</v>
      </c>
      <c r="L12" s="4" t="s">
        <v>1147</v>
      </c>
      <c r="M12" s="3"/>
    </row>
    <row r="13" customFormat="false" ht="14.25" hidden="false" customHeight="false" outlineLevel="0" collapsed="false">
      <c r="A13" s="3" t="n">
        <v>12</v>
      </c>
      <c r="B13" s="3" t="n">
        <v>2019</v>
      </c>
      <c r="C13" s="4" t="s">
        <v>1530</v>
      </c>
      <c r="D13" s="3" t="s">
        <v>1568</v>
      </c>
      <c r="E13" s="6" t="s">
        <v>1569</v>
      </c>
      <c r="F13" s="4" t="s">
        <v>69</v>
      </c>
      <c r="G13" s="4" t="s">
        <v>1570</v>
      </c>
      <c r="H13" s="6" t="s">
        <v>1571</v>
      </c>
      <c r="I13" s="4" t="s">
        <v>1567</v>
      </c>
      <c r="J13" s="3" t="n">
        <v>201905</v>
      </c>
      <c r="K13" s="3" t="n">
        <v>0.5</v>
      </c>
      <c r="L13" s="4" t="s">
        <v>1147</v>
      </c>
      <c r="M13" s="3"/>
    </row>
    <row r="14" customFormat="false" ht="14.25" hidden="false" customHeight="false" outlineLevel="0" collapsed="false">
      <c r="A14" s="3" t="n">
        <v>13</v>
      </c>
      <c r="B14" s="3" t="n">
        <v>2019</v>
      </c>
      <c r="C14" s="4" t="s">
        <v>1530</v>
      </c>
      <c r="D14" s="3" t="s">
        <v>1572</v>
      </c>
      <c r="E14" s="6" t="s">
        <v>1573</v>
      </c>
      <c r="F14" s="4" t="s">
        <v>69</v>
      </c>
      <c r="G14" s="4" t="s">
        <v>1574</v>
      </c>
      <c r="H14" s="6" t="s">
        <v>1575</v>
      </c>
      <c r="I14" s="4" t="s">
        <v>1567</v>
      </c>
      <c r="J14" s="3" t="n">
        <v>201905</v>
      </c>
      <c r="K14" s="3" t="n">
        <v>1.5</v>
      </c>
      <c r="L14" s="4" t="s">
        <v>1147</v>
      </c>
      <c r="M14" s="3"/>
    </row>
    <row r="15" customFormat="false" ht="25.5" hidden="true" customHeight="false" outlineLevel="0" collapsed="false">
      <c r="A15" s="3" t="n">
        <v>14</v>
      </c>
      <c r="B15" s="3" t="n">
        <v>2019</v>
      </c>
      <c r="C15" s="4" t="s">
        <v>1530</v>
      </c>
      <c r="D15" s="3" t="s">
        <v>1576</v>
      </c>
      <c r="E15" s="6" t="s">
        <v>1577</v>
      </c>
      <c r="F15" s="4" t="s">
        <v>37</v>
      </c>
      <c r="G15" s="4" t="s">
        <v>416</v>
      </c>
      <c r="H15" s="7"/>
      <c r="I15" s="4" t="s">
        <v>1578</v>
      </c>
      <c r="J15" s="3" t="n">
        <v>201904</v>
      </c>
      <c r="K15" s="3" t="n">
        <v>1</v>
      </c>
      <c r="L15" s="4" t="s">
        <v>1147</v>
      </c>
      <c r="M15" s="3"/>
    </row>
    <row r="16" customFormat="false" ht="14.25" hidden="true" customHeight="false" outlineLevel="0" collapsed="false">
      <c r="A16" s="3" t="n">
        <v>15</v>
      </c>
      <c r="B16" s="3" t="n">
        <v>2019</v>
      </c>
      <c r="C16" s="4" t="s">
        <v>1530</v>
      </c>
      <c r="D16" s="3" t="s">
        <v>1579</v>
      </c>
      <c r="E16" s="6" t="s">
        <v>1580</v>
      </c>
      <c r="F16" s="4" t="s">
        <v>126</v>
      </c>
      <c r="G16" s="4" t="s">
        <v>1371</v>
      </c>
      <c r="H16" s="6" t="s">
        <v>1581</v>
      </c>
      <c r="I16" s="4" t="s">
        <v>1582</v>
      </c>
      <c r="J16" s="3" t="n">
        <v>2019.09</v>
      </c>
      <c r="K16" s="3" t="n">
        <v>0.5</v>
      </c>
      <c r="L16" s="4" t="s">
        <v>1147</v>
      </c>
      <c r="M16" s="3"/>
    </row>
    <row r="17" customFormat="false" ht="14.25" hidden="true" customHeight="false" outlineLevel="0" collapsed="false">
      <c r="A17" s="3" t="n">
        <v>16</v>
      </c>
      <c r="B17" s="3" t="n">
        <v>2019</v>
      </c>
      <c r="C17" s="4" t="s">
        <v>1530</v>
      </c>
      <c r="D17" s="3" t="s">
        <v>1583</v>
      </c>
      <c r="E17" s="6" t="s">
        <v>1584</v>
      </c>
      <c r="F17" s="4" t="s">
        <v>126</v>
      </c>
      <c r="G17" s="4" t="s">
        <v>592</v>
      </c>
      <c r="H17" s="7"/>
      <c r="I17" s="4" t="s">
        <v>1585</v>
      </c>
      <c r="J17" s="3" t="n">
        <v>2019.08</v>
      </c>
      <c r="K17" s="3" t="n">
        <v>0.3</v>
      </c>
      <c r="L17" s="4" t="s">
        <v>1147</v>
      </c>
      <c r="M17" s="3"/>
    </row>
    <row r="18" customFormat="false" ht="14.25" hidden="true" customHeight="false" outlineLevel="0" collapsed="false">
      <c r="A18" s="3" t="n">
        <v>17</v>
      </c>
      <c r="B18" s="3" t="n">
        <v>2019</v>
      </c>
      <c r="C18" s="4" t="s">
        <v>1530</v>
      </c>
      <c r="D18" s="3" t="s">
        <v>1586</v>
      </c>
      <c r="E18" s="6" t="s">
        <v>1587</v>
      </c>
      <c r="F18" s="4" t="s">
        <v>32</v>
      </c>
      <c r="G18" s="4" t="s">
        <v>592</v>
      </c>
      <c r="H18" s="7"/>
      <c r="I18" s="4" t="s">
        <v>1588</v>
      </c>
      <c r="J18" s="3" t="n">
        <v>2019.08</v>
      </c>
      <c r="K18" s="3" t="n">
        <v>0.3</v>
      </c>
      <c r="L18" s="4" t="s">
        <v>1147</v>
      </c>
      <c r="M18" s="3"/>
    </row>
    <row r="19" customFormat="false" ht="25.5" hidden="true" customHeight="false" outlineLevel="0" collapsed="false">
      <c r="A19" s="3" t="n">
        <v>18</v>
      </c>
      <c r="B19" s="3" t="n">
        <v>2019</v>
      </c>
      <c r="C19" s="4" t="s">
        <v>1530</v>
      </c>
      <c r="D19" s="3" t="s">
        <v>1589</v>
      </c>
      <c r="E19" s="6" t="s">
        <v>1590</v>
      </c>
      <c r="F19" s="4" t="s">
        <v>32</v>
      </c>
      <c r="G19" s="4" t="s">
        <v>592</v>
      </c>
      <c r="H19" s="7"/>
      <c r="I19" s="4" t="s">
        <v>1591</v>
      </c>
      <c r="J19" s="3" t="n">
        <v>2019.08</v>
      </c>
      <c r="K19" s="3" t="n">
        <v>0.3</v>
      </c>
      <c r="L19" s="4" t="s">
        <v>1147</v>
      </c>
      <c r="M19" s="3"/>
    </row>
    <row r="20" customFormat="false" ht="25.5" hidden="true" customHeight="false" outlineLevel="0" collapsed="false">
      <c r="A20" s="3" t="n">
        <v>19</v>
      </c>
      <c r="B20" s="3" t="n">
        <v>2019</v>
      </c>
      <c r="C20" s="4" t="s">
        <v>1530</v>
      </c>
      <c r="D20" s="3" t="s">
        <v>1592</v>
      </c>
      <c r="E20" s="6" t="s">
        <v>1593</v>
      </c>
      <c r="F20" s="4" t="s">
        <v>32</v>
      </c>
      <c r="G20" s="4" t="s">
        <v>592</v>
      </c>
      <c r="H20" s="7"/>
      <c r="I20" s="4" t="s">
        <v>1594</v>
      </c>
      <c r="J20" s="3" t="n">
        <v>2019.08</v>
      </c>
      <c r="K20" s="3" t="n">
        <v>0.3</v>
      </c>
      <c r="L20" s="4" t="s">
        <v>1147</v>
      </c>
      <c r="M20" s="3"/>
    </row>
    <row r="21" customFormat="false" ht="25.5" hidden="false" customHeight="false" outlineLevel="0" collapsed="false">
      <c r="A21" s="3" t="n">
        <v>20</v>
      </c>
      <c r="B21" s="3" t="n">
        <v>2019</v>
      </c>
      <c r="C21" s="4" t="s">
        <v>1530</v>
      </c>
      <c r="D21" s="3" t="s">
        <v>1595</v>
      </c>
      <c r="E21" s="6" t="s">
        <v>1596</v>
      </c>
      <c r="F21" s="4" t="s">
        <v>69</v>
      </c>
      <c r="G21" s="4" t="s">
        <v>782</v>
      </c>
      <c r="H21" s="6" t="s">
        <v>1597</v>
      </c>
      <c r="I21" s="4" t="s">
        <v>1598</v>
      </c>
      <c r="J21" s="3" t="n">
        <v>2019.08</v>
      </c>
      <c r="K21" s="3" t="n">
        <v>0.3</v>
      </c>
      <c r="L21" s="4" t="s">
        <v>1147</v>
      </c>
      <c r="M21" s="3"/>
    </row>
    <row r="22" customFormat="false" ht="14.25" hidden="false" customHeight="false" outlineLevel="0" collapsed="false">
      <c r="A22" s="3" t="n">
        <v>21</v>
      </c>
      <c r="B22" s="3" t="n">
        <v>2019</v>
      </c>
      <c r="C22" s="4" t="s">
        <v>1530</v>
      </c>
      <c r="D22" s="3" t="s">
        <v>1599</v>
      </c>
      <c r="E22" s="6" t="s">
        <v>1600</v>
      </c>
      <c r="F22" s="4" t="s">
        <v>69</v>
      </c>
      <c r="G22" s="4" t="s">
        <v>782</v>
      </c>
      <c r="H22" s="6" t="s">
        <v>1597</v>
      </c>
      <c r="I22" s="4" t="s">
        <v>1601</v>
      </c>
      <c r="J22" s="3" t="n">
        <v>2019.08</v>
      </c>
      <c r="K22" s="3" t="n">
        <v>0.3</v>
      </c>
      <c r="L22" s="4" t="s">
        <v>1147</v>
      </c>
      <c r="M22" s="3"/>
    </row>
    <row r="23" customFormat="false" ht="14.25" hidden="false" customHeight="false" outlineLevel="0" collapsed="false">
      <c r="A23" s="3" t="n">
        <v>22</v>
      </c>
      <c r="B23" s="3" t="n">
        <v>2019</v>
      </c>
      <c r="C23" s="4" t="s">
        <v>1530</v>
      </c>
      <c r="D23" s="3" t="s">
        <v>1602</v>
      </c>
      <c r="E23" s="6" t="s">
        <v>1603</v>
      </c>
      <c r="F23" s="4" t="s">
        <v>69</v>
      </c>
      <c r="G23" s="4" t="s">
        <v>782</v>
      </c>
      <c r="H23" s="6" t="s">
        <v>1597</v>
      </c>
      <c r="I23" s="4" t="s">
        <v>1604</v>
      </c>
      <c r="J23" s="3" t="n">
        <v>2019.08</v>
      </c>
      <c r="K23" s="3" t="n">
        <v>0.3</v>
      </c>
      <c r="L23" s="4" t="s">
        <v>1147</v>
      </c>
      <c r="M23" s="3"/>
    </row>
    <row r="24" customFormat="false" ht="14.25" hidden="false" customHeight="false" outlineLevel="0" collapsed="false">
      <c r="A24" s="3" t="n">
        <v>23</v>
      </c>
      <c r="B24" s="3" t="n">
        <v>2019</v>
      </c>
      <c r="C24" s="4" t="s">
        <v>1530</v>
      </c>
      <c r="D24" s="3" t="s">
        <v>1605</v>
      </c>
      <c r="E24" s="6" t="s">
        <v>1606</v>
      </c>
      <c r="F24" s="4" t="s">
        <v>69</v>
      </c>
      <c r="G24" s="4" t="s">
        <v>782</v>
      </c>
      <c r="H24" s="6" t="s">
        <v>1597</v>
      </c>
      <c r="I24" s="4" t="s">
        <v>1604</v>
      </c>
      <c r="J24" s="3" t="n">
        <v>2019.08</v>
      </c>
      <c r="K24" s="3" t="n">
        <v>0.03</v>
      </c>
      <c r="L24" s="4" t="s">
        <v>1147</v>
      </c>
      <c r="M24" s="3"/>
    </row>
    <row r="25" customFormat="false" ht="14.25" hidden="false" customHeight="false" outlineLevel="0" collapsed="false">
      <c r="A25" s="3" t="n">
        <v>24</v>
      </c>
      <c r="B25" s="3" t="n">
        <v>2019</v>
      </c>
      <c r="C25" s="4" t="s">
        <v>1530</v>
      </c>
      <c r="D25" s="3" t="s">
        <v>1607</v>
      </c>
      <c r="E25" s="6" t="s">
        <v>1608</v>
      </c>
      <c r="F25" s="4" t="s">
        <v>69</v>
      </c>
      <c r="G25" s="4" t="s">
        <v>782</v>
      </c>
      <c r="H25" s="6" t="s">
        <v>1609</v>
      </c>
      <c r="I25" s="4" t="s">
        <v>1610</v>
      </c>
      <c r="J25" s="3" t="n">
        <v>2019.08</v>
      </c>
      <c r="K25" s="3" t="n">
        <v>0.3</v>
      </c>
      <c r="L25" s="4" t="s">
        <v>1147</v>
      </c>
      <c r="M25" s="3"/>
    </row>
    <row r="26" customFormat="false" ht="14.25" hidden="false" customHeight="false" outlineLevel="0" collapsed="false">
      <c r="A26" s="3" t="n">
        <v>25</v>
      </c>
      <c r="B26" s="3" t="n">
        <v>2019</v>
      </c>
      <c r="C26" s="4" t="s">
        <v>1530</v>
      </c>
      <c r="D26" s="3" t="s">
        <v>1611</v>
      </c>
      <c r="E26" s="6" t="s">
        <v>1612</v>
      </c>
      <c r="F26" s="4" t="s">
        <v>69</v>
      </c>
      <c r="G26" s="4" t="s">
        <v>782</v>
      </c>
      <c r="H26" s="6" t="s">
        <v>1609</v>
      </c>
      <c r="I26" s="4" t="s">
        <v>1610</v>
      </c>
      <c r="J26" s="3" t="n">
        <v>2019.08</v>
      </c>
      <c r="K26" s="3" t="n">
        <v>0.3</v>
      </c>
      <c r="L26" s="4" t="s">
        <v>1147</v>
      </c>
      <c r="M26" s="3"/>
    </row>
    <row r="27" customFormat="false" ht="14.25" hidden="false" customHeight="false" outlineLevel="0" collapsed="false">
      <c r="A27" s="3" t="n">
        <v>26</v>
      </c>
      <c r="B27" s="3" t="n">
        <v>2019</v>
      </c>
      <c r="C27" s="4" t="s">
        <v>1530</v>
      </c>
      <c r="D27" s="3" t="s">
        <v>1613</v>
      </c>
      <c r="E27" s="6" t="s">
        <v>1614</v>
      </c>
      <c r="F27" s="4" t="s">
        <v>69</v>
      </c>
      <c r="G27" s="4" t="s">
        <v>782</v>
      </c>
      <c r="H27" s="6" t="s">
        <v>1615</v>
      </c>
      <c r="I27" s="4" t="s">
        <v>1616</v>
      </c>
      <c r="J27" s="3" t="n">
        <v>2019.08</v>
      </c>
      <c r="K27" s="3" t="n">
        <v>0.3</v>
      </c>
      <c r="L27" s="4" t="s">
        <v>1147</v>
      </c>
      <c r="M27" s="3"/>
    </row>
    <row r="28" customFormat="false" ht="14.25" hidden="false" customHeight="false" outlineLevel="0" collapsed="false">
      <c r="A28" s="3" t="n">
        <v>27</v>
      </c>
      <c r="B28" s="3" t="n">
        <v>2019</v>
      </c>
      <c r="C28" s="4" t="s">
        <v>1530</v>
      </c>
      <c r="D28" s="3" t="s">
        <v>1617</v>
      </c>
      <c r="E28" s="6" t="s">
        <v>1618</v>
      </c>
      <c r="F28" s="4" t="s">
        <v>69</v>
      </c>
      <c r="G28" s="4" t="s">
        <v>782</v>
      </c>
      <c r="H28" s="6" t="s">
        <v>1615</v>
      </c>
      <c r="I28" s="4" t="s">
        <v>1616</v>
      </c>
      <c r="J28" s="3" t="n">
        <v>2019.08</v>
      </c>
      <c r="K28" s="3" t="n">
        <v>0.3</v>
      </c>
      <c r="L28" s="4" t="s">
        <v>1147</v>
      </c>
      <c r="M28" s="3"/>
    </row>
    <row r="29" customFormat="false" ht="14.25" hidden="true" customHeight="false" outlineLevel="0" collapsed="false">
      <c r="A29" s="3" t="n">
        <v>28</v>
      </c>
      <c r="B29" s="3" t="n">
        <v>2019</v>
      </c>
      <c r="C29" s="4" t="s">
        <v>1530</v>
      </c>
      <c r="D29" s="3" t="s">
        <v>1619</v>
      </c>
      <c r="E29" s="6" t="s">
        <v>1620</v>
      </c>
      <c r="F29" s="4" t="s">
        <v>126</v>
      </c>
      <c r="G29" s="4" t="s">
        <v>142</v>
      </c>
      <c r="H29" s="6" t="s">
        <v>1621</v>
      </c>
      <c r="I29" s="4" t="s">
        <v>1622</v>
      </c>
      <c r="J29" s="3" t="n">
        <v>2019.1</v>
      </c>
      <c r="K29" s="3" t="n">
        <v>0.5</v>
      </c>
      <c r="L29" s="4" t="s">
        <v>1147</v>
      </c>
      <c r="M29" s="3"/>
    </row>
    <row r="30" customFormat="false" ht="14.25" hidden="true" customHeight="false" outlineLevel="0" collapsed="false">
      <c r="A30" s="3" t="n">
        <v>29</v>
      </c>
      <c r="B30" s="3" t="n">
        <v>2019</v>
      </c>
      <c r="C30" s="4" t="s">
        <v>1530</v>
      </c>
      <c r="D30" s="3" t="s">
        <v>1623</v>
      </c>
      <c r="E30" s="6" t="s">
        <v>1624</v>
      </c>
      <c r="F30" s="4" t="s">
        <v>126</v>
      </c>
      <c r="G30" s="4" t="s">
        <v>142</v>
      </c>
      <c r="H30" s="6" t="s">
        <v>1625</v>
      </c>
      <c r="I30" s="4" t="s">
        <v>1626</v>
      </c>
      <c r="J30" s="3" t="n">
        <v>2019.1</v>
      </c>
      <c r="K30" s="3" t="n">
        <v>0.5</v>
      </c>
      <c r="L30" s="4" t="s">
        <v>1147</v>
      </c>
      <c r="M30" s="3"/>
    </row>
    <row r="31" customFormat="false" ht="14.25" hidden="true" customHeight="false" outlineLevel="0" collapsed="false">
      <c r="A31" s="3" t="n">
        <v>30</v>
      </c>
      <c r="B31" s="3" t="n">
        <v>2019</v>
      </c>
      <c r="C31" s="4" t="s">
        <v>1530</v>
      </c>
      <c r="D31" s="3" t="s">
        <v>1627</v>
      </c>
      <c r="E31" s="6" t="s">
        <v>1628</v>
      </c>
      <c r="F31" s="4" t="s">
        <v>12</v>
      </c>
      <c r="G31" s="4" t="s">
        <v>1144</v>
      </c>
      <c r="H31" s="7"/>
      <c r="I31" s="4" t="s">
        <v>1629</v>
      </c>
      <c r="J31" s="3" t="n">
        <v>2019.03</v>
      </c>
      <c r="K31" s="3" t="n">
        <v>5</v>
      </c>
      <c r="L31" s="4" t="s">
        <v>1147</v>
      </c>
      <c r="M31" s="3"/>
    </row>
    <row r="32" customFormat="false" ht="25.5" hidden="true" customHeight="false" outlineLevel="0" collapsed="false">
      <c r="A32" s="3"/>
      <c r="B32" s="3" t="n">
        <v>2019</v>
      </c>
      <c r="C32" s="4" t="s">
        <v>1530</v>
      </c>
      <c r="D32" s="3" t="s">
        <v>1619</v>
      </c>
      <c r="E32" s="4" t="s">
        <v>1630</v>
      </c>
      <c r="F32" s="4" t="s">
        <v>22</v>
      </c>
      <c r="G32" s="4" t="s">
        <v>66</v>
      </c>
      <c r="H32" s="4" t="s">
        <v>1631</v>
      </c>
      <c r="I32" s="4" t="s">
        <v>1165</v>
      </c>
      <c r="J32" s="3" t="n">
        <v>2019.07</v>
      </c>
      <c r="K32" s="3" t="n">
        <v>0.5</v>
      </c>
      <c r="L32" s="4" t="s">
        <v>1632</v>
      </c>
    </row>
    <row r="33" customFormat="false" ht="14.25" hidden="false" customHeight="false" outlineLevel="0" collapsed="false">
      <c r="A33" s="3"/>
      <c r="B33" s="3"/>
      <c r="C33" s="3"/>
      <c r="D33" s="3"/>
      <c r="E33" s="3"/>
      <c r="F33" s="3"/>
      <c r="G33" s="3"/>
      <c r="H33" s="3"/>
      <c r="I33" s="3"/>
      <c r="J33" s="3"/>
      <c r="K33" s="3"/>
      <c r="L33" s="3"/>
      <c r="M33" s="3"/>
    </row>
    <row r="34" customFormat="false" ht="14.25" hidden="false" customHeight="false" outlineLevel="0" collapsed="false">
      <c r="A34" s="3"/>
      <c r="B34" s="3"/>
      <c r="C34" s="3"/>
      <c r="D34" s="3"/>
      <c r="E34" s="3"/>
      <c r="F34" s="3"/>
      <c r="G34" s="3"/>
      <c r="H34" s="3"/>
      <c r="I34" s="3"/>
      <c r="J34" s="3"/>
      <c r="K34" s="3"/>
      <c r="L34" s="3"/>
      <c r="M34" s="3"/>
    </row>
    <row r="35" customFormat="false" ht="14.25" hidden="false" customHeight="false" outlineLevel="0" collapsed="false">
      <c r="A35" s="3"/>
      <c r="B35" s="3"/>
      <c r="C35" s="3"/>
      <c r="D35" s="3"/>
      <c r="E35" s="3"/>
      <c r="F35" s="3"/>
      <c r="G35" s="3"/>
      <c r="H35" s="3"/>
      <c r="I35" s="3"/>
      <c r="J35" s="3"/>
      <c r="K35" s="3"/>
      <c r="L35" s="3"/>
      <c r="M35" s="3"/>
    </row>
    <row r="36" customFormat="false" ht="14.25" hidden="false" customHeight="false" outlineLevel="0" collapsed="false">
      <c r="A36" s="3"/>
      <c r="B36" s="3"/>
      <c r="C36" s="3"/>
      <c r="D36" s="3"/>
      <c r="E36" s="3"/>
      <c r="F36" s="3"/>
      <c r="G36" s="3"/>
      <c r="H36" s="3"/>
      <c r="I36" s="3"/>
      <c r="J36" s="3"/>
      <c r="K36" s="3"/>
      <c r="L36" s="3"/>
      <c r="M36" s="3"/>
    </row>
    <row r="37" customFormat="false" ht="14.25" hidden="false" customHeight="false" outlineLevel="0" collapsed="false">
      <c r="A37" s="3"/>
      <c r="B37" s="3"/>
      <c r="C37" s="3"/>
      <c r="D37" s="3"/>
      <c r="E37" s="3"/>
      <c r="F37" s="3"/>
      <c r="G37" s="3"/>
      <c r="H37" s="3"/>
      <c r="I37" s="3"/>
      <c r="J37" s="3"/>
      <c r="K37" s="3"/>
      <c r="L37" s="3"/>
      <c r="M37" s="3"/>
    </row>
    <row r="38" customFormat="false" ht="14.25" hidden="false" customHeight="false" outlineLevel="0" collapsed="false">
      <c r="A38" s="3"/>
      <c r="B38" s="3"/>
      <c r="C38" s="3"/>
      <c r="D38" s="3"/>
      <c r="E38" s="3"/>
      <c r="F38" s="3"/>
      <c r="G38" s="3"/>
      <c r="H38" s="3"/>
      <c r="I38" s="3"/>
      <c r="J38" s="3"/>
      <c r="K38" s="3"/>
      <c r="L38" s="3"/>
      <c r="M38" s="3"/>
    </row>
    <row r="39" customFormat="false" ht="14.25" hidden="false" customHeight="false" outlineLevel="0" collapsed="false">
      <c r="A39" s="3"/>
      <c r="B39" s="3"/>
      <c r="C39" s="3"/>
      <c r="D39" s="3"/>
      <c r="E39" s="3"/>
      <c r="F39" s="3"/>
      <c r="G39" s="3"/>
      <c r="H39" s="3"/>
      <c r="I39" s="3"/>
      <c r="J39" s="3"/>
      <c r="K39" s="3"/>
      <c r="L39" s="3"/>
      <c r="M39" s="3"/>
    </row>
    <row r="40" customFormat="false" ht="14.25" hidden="false" customHeight="false" outlineLevel="0" collapsed="false">
      <c r="A40" s="3"/>
      <c r="B40" s="3"/>
      <c r="C40" s="3"/>
      <c r="D40" s="3"/>
      <c r="E40" s="3"/>
      <c r="F40" s="3"/>
      <c r="G40" s="3"/>
      <c r="H40" s="3"/>
      <c r="I40" s="3"/>
      <c r="J40" s="3"/>
      <c r="K40" s="3"/>
      <c r="L40" s="3"/>
      <c r="M40" s="3"/>
    </row>
    <row r="41" customFormat="false" ht="14.25" hidden="false" customHeight="false" outlineLevel="0" collapsed="false">
      <c r="A41" s="3"/>
      <c r="B41" s="3"/>
      <c r="C41" s="3"/>
      <c r="D41" s="3"/>
      <c r="E41" s="3"/>
      <c r="F41" s="3"/>
      <c r="G41" s="3"/>
      <c r="H41" s="3"/>
      <c r="I41" s="3"/>
      <c r="J41" s="3"/>
      <c r="K41" s="3"/>
      <c r="L41" s="3"/>
      <c r="M41" s="3"/>
    </row>
    <row r="42" customFormat="false" ht="14.25" hidden="false" customHeight="false" outlineLevel="0" collapsed="false">
      <c r="A42" s="3"/>
      <c r="B42" s="3"/>
      <c r="C42" s="3"/>
      <c r="D42" s="3"/>
      <c r="E42" s="3"/>
      <c r="F42" s="3"/>
      <c r="G42" s="3"/>
      <c r="H42" s="3"/>
      <c r="I42" s="3"/>
      <c r="J42" s="3"/>
      <c r="K42" s="3"/>
      <c r="L42" s="3"/>
      <c r="M42" s="3"/>
    </row>
    <row r="43" customFormat="false" ht="14.25" hidden="false" customHeight="false" outlineLevel="0" collapsed="false">
      <c r="A43" s="3"/>
      <c r="B43" s="3"/>
      <c r="C43" s="3"/>
      <c r="D43" s="3"/>
      <c r="E43" s="3"/>
      <c r="F43" s="3"/>
      <c r="G43" s="3"/>
      <c r="H43" s="3"/>
      <c r="I43" s="3"/>
      <c r="J43" s="3"/>
      <c r="K43" s="3"/>
      <c r="L43" s="3"/>
      <c r="M43" s="3"/>
    </row>
    <row r="44" customFormat="false" ht="14.25" hidden="false" customHeight="false" outlineLevel="0" collapsed="false">
      <c r="A44" s="3"/>
      <c r="B44" s="3"/>
      <c r="C44" s="3"/>
      <c r="D44" s="3"/>
      <c r="E44" s="3"/>
      <c r="F44" s="3"/>
      <c r="G44" s="3"/>
      <c r="H44" s="3"/>
      <c r="I44" s="3"/>
      <c r="J44" s="3"/>
      <c r="K44" s="3"/>
      <c r="L44" s="3"/>
      <c r="M44" s="3"/>
    </row>
    <row r="45" customFormat="false" ht="14.25" hidden="false" customHeight="false" outlineLevel="0" collapsed="false">
      <c r="A45" s="3"/>
      <c r="B45" s="3"/>
      <c r="C45" s="3"/>
      <c r="D45" s="3"/>
      <c r="E45" s="3"/>
      <c r="F45" s="3"/>
      <c r="G45" s="3"/>
      <c r="H45" s="3"/>
      <c r="I45" s="3"/>
      <c r="J45" s="3"/>
      <c r="K45" s="3"/>
      <c r="L45" s="3"/>
      <c r="M45" s="3"/>
    </row>
    <row r="46" customFormat="false" ht="14.25" hidden="false" customHeight="false" outlineLevel="0" collapsed="false">
      <c r="A46" s="3"/>
      <c r="B46" s="3"/>
      <c r="C46" s="3"/>
      <c r="D46" s="3"/>
      <c r="E46" s="3"/>
      <c r="F46" s="3"/>
      <c r="G46" s="3"/>
      <c r="H46" s="3"/>
      <c r="I46" s="3"/>
      <c r="J46" s="3"/>
      <c r="K46" s="3"/>
      <c r="L46" s="3"/>
      <c r="M46" s="3"/>
    </row>
    <row r="47" customFormat="false" ht="14.25" hidden="false" customHeight="false" outlineLevel="0" collapsed="false">
      <c r="A47" s="3"/>
      <c r="B47" s="3"/>
      <c r="C47" s="3"/>
      <c r="D47" s="3"/>
      <c r="E47" s="3"/>
      <c r="F47" s="3"/>
      <c r="G47" s="3"/>
      <c r="H47" s="3"/>
      <c r="I47" s="3"/>
      <c r="J47" s="3"/>
      <c r="K47" s="3"/>
      <c r="L47" s="3"/>
      <c r="M47" s="3"/>
    </row>
    <row r="48" customFormat="false" ht="14.25" hidden="false" customHeight="false" outlineLevel="0" collapsed="false">
      <c r="A48" s="3"/>
      <c r="B48" s="3"/>
      <c r="C48" s="3"/>
      <c r="D48" s="3"/>
      <c r="E48" s="3"/>
      <c r="F48" s="3"/>
      <c r="G48" s="3"/>
      <c r="H48" s="3"/>
      <c r="I48" s="3"/>
      <c r="J48" s="3"/>
      <c r="K48" s="3"/>
      <c r="L48" s="3"/>
      <c r="M48" s="3"/>
    </row>
    <row r="49" customFormat="false" ht="14.25" hidden="false" customHeight="false" outlineLevel="0" collapsed="false">
      <c r="A49" s="3"/>
      <c r="B49" s="3"/>
      <c r="C49" s="3"/>
      <c r="D49" s="3"/>
      <c r="E49" s="3"/>
      <c r="F49" s="3"/>
      <c r="G49" s="3"/>
      <c r="H49" s="3"/>
      <c r="I49" s="3"/>
      <c r="J49" s="3"/>
      <c r="K49" s="3"/>
      <c r="L49" s="3"/>
      <c r="M49" s="3"/>
    </row>
    <row r="50" customFormat="false" ht="14.25" hidden="false" customHeight="false" outlineLevel="0" collapsed="false">
      <c r="A50" s="3"/>
      <c r="B50" s="3"/>
      <c r="C50" s="3"/>
      <c r="D50" s="3"/>
      <c r="E50" s="3"/>
      <c r="F50" s="3"/>
      <c r="G50" s="3"/>
      <c r="H50" s="3"/>
      <c r="I50" s="3"/>
      <c r="J50" s="3"/>
      <c r="K50" s="3"/>
      <c r="L50" s="3"/>
      <c r="M50" s="3"/>
    </row>
    <row r="51" customFormat="false" ht="14.25" hidden="false" customHeight="false" outlineLevel="0" collapsed="false">
      <c r="A51" s="3"/>
      <c r="B51" s="3"/>
      <c r="C51" s="3"/>
      <c r="D51" s="3"/>
      <c r="E51" s="3"/>
      <c r="F51" s="3"/>
      <c r="G51" s="3"/>
      <c r="H51" s="3"/>
      <c r="I51" s="3"/>
      <c r="J51" s="3"/>
      <c r="K51" s="3"/>
      <c r="L51" s="3"/>
      <c r="M51" s="3"/>
    </row>
    <row r="52" customFormat="false" ht="14.25" hidden="false" customHeight="false" outlineLevel="0" collapsed="false">
      <c r="A52" s="3"/>
      <c r="B52" s="3"/>
      <c r="C52" s="3"/>
      <c r="D52" s="3"/>
      <c r="E52" s="3"/>
      <c r="F52" s="3"/>
      <c r="G52" s="3"/>
      <c r="H52" s="3"/>
      <c r="I52" s="3"/>
      <c r="J52" s="3"/>
      <c r="K52" s="3"/>
      <c r="L52" s="3"/>
      <c r="M52" s="3"/>
    </row>
    <row r="53" customFormat="false" ht="14.25" hidden="false" customHeight="false" outlineLevel="0" collapsed="false">
      <c r="A53" s="3"/>
      <c r="B53" s="3"/>
      <c r="C53" s="3"/>
      <c r="D53" s="3"/>
      <c r="E53" s="3"/>
      <c r="F53" s="3"/>
      <c r="G53" s="3"/>
      <c r="H53" s="3"/>
      <c r="I53" s="3"/>
      <c r="J53" s="3"/>
      <c r="K53" s="3"/>
      <c r="L53" s="3"/>
      <c r="M53" s="3"/>
    </row>
    <row r="54" customFormat="false" ht="14.25" hidden="false" customHeight="false" outlineLevel="0" collapsed="false">
      <c r="A54" s="3"/>
      <c r="B54" s="3"/>
      <c r="C54" s="3"/>
      <c r="D54" s="3"/>
      <c r="E54" s="3"/>
      <c r="F54" s="3"/>
      <c r="G54" s="3"/>
      <c r="H54" s="3"/>
      <c r="I54" s="3"/>
      <c r="J54" s="3"/>
      <c r="K54" s="3"/>
      <c r="L54" s="3"/>
      <c r="M54" s="3"/>
    </row>
    <row r="55" customFormat="false" ht="14.25" hidden="false" customHeight="false" outlineLevel="0" collapsed="false">
      <c r="A55" s="3"/>
      <c r="B55" s="3"/>
      <c r="C55" s="3"/>
      <c r="D55" s="3"/>
      <c r="E55" s="3"/>
      <c r="F55" s="3"/>
      <c r="G55" s="3"/>
      <c r="H55" s="3"/>
      <c r="I55" s="3"/>
      <c r="J55" s="3"/>
      <c r="K55" s="3"/>
      <c r="L55" s="3"/>
      <c r="M55" s="3"/>
    </row>
    <row r="56" customFormat="false" ht="14.25" hidden="false" customHeight="false" outlineLevel="0" collapsed="false">
      <c r="A56" s="3"/>
      <c r="B56" s="3"/>
      <c r="C56" s="3"/>
      <c r="D56" s="3"/>
      <c r="E56" s="3"/>
      <c r="F56" s="3"/>
      <c r="G56" s="3"/>
      <c r="H56" s="3"/>
      <c r="I56" s="3"/>
      <c r="J56" s="3"/>
      <c r="K56" s="3"/>
      <c r="L56" s="3"/>
      <c r="M56" s="3"/>
    </row>
    <row r="57" customFormat="false" ht="14.25" hidden="false" customHeight="false" outlineLevel="0" collapsed="false">
      <c r="A57" s="3"/>
      <c r="B57" s="3"/>
      <c r="C57" s="3"/>
      <c r="D57" s="3"/>
      <c r="E57" s="3"/>
      <c r="F57" s="3"/>
      <c r="G57" s="3"/>
      <c r="H57" s="3"/>
      <c r="I57" s="3"/>
      <c r="J57" s="3"/>
      <c r="K57" s="3"/>
      <c r="L57" s="3"/>
      <c r="M57" s="3"/>
    </row>
    <row r="58" customFormat="false" ht="14.25" hidden="false" customHeight="false" outlineLevel="0" collapsed="false">
      <c r="A58" s="3"/>
      <c r="B58" s="3"/>
      <c r="C58" s="3"/>
      <c r="D58" s="3"/>
      <c r="E58" s="3"/>
      <c r="F58" s="3"/>
      <c r="G58" s="3"/>
      <c r="H58" s="3"/>
      <c r="I58" s="3"/>
      <c r="J58" s="3"/>
      <c r="K58" s="3"/>
      <c r="L58" s="3"/>
      <c r="M58" s="3"/>
    </row>
    <row r="59" customFormat="false" ht="14.25" hidden="false" customHeight="false" outlineLevel="0" collapsed="false">
      <c r="A59" s="3"/>
      <c r="B59" s="3"/>
      <c r="C59" s="3"/>
      <c r="D59" s="3"/>
      <c r="E59" s="3"/>
      <c r="F59" s="3"/>
      <c r="G59" s="3"/>
      <c r="H59" s="3"/>
      <c r="I59" s="3"/>
      <c r="J59" s="3"/>
      <c r="K59" s="3"/>
      <c r="L59" s="3"/>
      <c r="M59" s="3"/>
    </row>
  </sheetData>
  <autoFilter ref="A1:L32">
    <filterColumn colId="5">
      <filters>
        <filter val="护理系"/>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468"/>
  <sheetViews>
    <sheetView showFormulas="false" showGridLines="true" showRowColHeaders="true" showZeros="true" rightToLeft="false" tabSelected="false" showOutlineSymbols="true" defaultGridColor="true" view="normal" topLeftCell="A227" colorId="64" zoomScale="100" zoomScaleNormal="100" zoomScalePageLayoutView="100" workbookViewId="0">
      <selection pane="topLeft" activeCell="O248" activeCellId="0" sqref="O248"/>
    </sheetView>
  </sheetViews>
  <sheetFormatPr defaultColWidth="8.8984375" defaultRowHeight="14.25" zeroHeight="false" outlineLevelRow="0" outlineLevelCol="0"/>
  <sheetData>
    <row r="1" customFormat="false" ht="14.25" hidden="false" customHeight="false" outlineLevel="0" collapsed="false">
      <c r="A1" s="2" t="s">
        <v>0</v>
      </c>
      <c r="B1" s="2" t="s">
        <v>1</v>
      </c>
      <c r="C1" s="2" t="s">
        <v>2</v>
      </c>
      <c r="D1" s="2" t="s">
        <v>3</v>
      </c>
      <c r="E1" s="2" t="s">
        <v>1633</v>
      </c>
      <c r="F1" s="2" t="s">
        <v>1634</v>
      </c>
      <c r="G1" s="2" t="s">
        <v>1635</v>
      </c>
      <c r="H1" s="2" t="s">
        <v>1636</v>
      </c>
      <c r="I1" s="2" t="s">
        <v>1637</v>
      </c>
      <c r="J1" s="2" t="s">
        <v>1638</v>
      </c>
      <c r="K1" s="2" t="s">
        <v>1639</v>
      </c>
      <c r="L1" s="2" t="s">
        <v>1640</v>
      </c>
      <c r="M1" s="2" t="s">
        <v>1641</v>
      </c>
      <c r="N1" s="2" t="s">
        <v>1642</v>
      </c>
      <c r="O1" s="2" t="s">
        <v>1643</v>
      </c>
    </row>
    <row r="2" customFormat="false" ht="14.25" hidden="true" customHeight="false" outlineLevel="0" collapsed="false">
      <c r="A2" s="3" t="n">
        <v>11</v>
      </c>
      <c r="B2" s="3" t="n">
        <v>2019</v>
      </c>
      <c r="C2" s="4" t="s">
        <v>32</v>
      </c>
      <c r="D2" s="4" t="s">
        <v>33</v>
      </c>
      <c r="E2" s="4" t="s">
        <v>1644</v>
      </c>
      <c r="F2" s="4" t="s">
        <v>1645</v>
      </c>
      <c r="G2" s="5" t="n">
        <v>200</v>
      </c>
      <c r="H2" s="12" t="n">
        <v>2210</v>
      </c>
      <c r="I2" s="3" t="n">
        <v>210</v>
      </c>
      <c r="J2" s="3" t="n">
        <v>400</v>
      </c>
      <c r="K2" s="3" t="n">
        <v>0</v>
      </c>
      <c r="L2" s="3" t="n">
        <v>0</v>
      </c>
      <c r="M2" s="3" t="n">
        <v>0</v>
      </c>
      <c r="N2" s="3" t="n">
        <v>1600</v>
      </c>
      <c r="O2" s="3" t="n">
        <f aca="false">H2-G2</f>
        <v>2010</v>
      </c>
    </row>
    <row r="3" customFormat="false" ht="14.25" hidden="true" customHeight="false" outlineLevel="0" collapsed="false">
      <c r="A3" s="3" t="n">
        <v>32</v>
      </c>
      <c r="B3" s="3" t="n">
        <v>2019</v>
      </c>
      <c r="C3" s="4" t="s">
        <v>32</v>
      </c>
      <c r="D3" s="4" t="s">
        <v>1646</v>
      </c>
      <c r="E3" s="4" t="s">
        <v>1647</v>
      </c>
      <c r="F3" s="4" t="s">
        <v>1645</v>
      </c>
      <c r="G3" s="5" t="n">
        <v>50</v>
      </c>
      <c r="H3" s="12" t="n">
        <v>1180</v>
      </c>
      <c r="I3" s="3" t="n">
        <v>15</v>
      </c>
      <c r="J3" s="3" t="n">
        <v>0</v>
      </c>
      <c r="K3" s="3" t="n">
        <v>40</v>
      </c>
      <c r="L3" s="3" t="n">
        <v>0</v>
      </c>
      <c r="M3" s="3" t="n">
        <v>0</v>
      </c>
      <c r="N3" s="3" t="n">
        <v>1125</v>
      </c>
      <c r="O3" s="3" t="n">
        <f aca="false">H3-G3</f>
        <v>1130</v>
      </c>
    </row>
    <row r="4" customFormat="false" ht="14.25" hidden="true" customHeight="false" outlineLevel="0" collapsed="false">
      <c r="A4" s="3" t="n">
        <v>36</v>
      </c>
      <c r="B4" s="3" t="n">
        <v>2019</v>
      </c>
      <c r="C4" s="4" t="s">
        <v>32</v>
      </c>
      <c r="D4" s="4" t="s">
        <v>1051</v>
      </c>
      <c r="E4" s="4" t="s">
        <v>1648</v>
      </c>
      <c r="F4" s="4" t="s">
        <v>1645</v>
      </c>
      <c r="G4" s="5" t="n">
        <v>100</v>
      </c>
      <c r="H4" s="12" t="n">
        <v>1085</v>
      </c>
      <c r="I4" s="3" t="n">
        <v>395</v>
      </c>
      <c r="J4" s="3" t="n">
        <v>200</v>
      </c>
      <c r="K4" s="3" t="n">
        <v>40</v>
      </c>
      <c r="L4" s="3" t="n">
        <v>0</v>
      </c>
      <c r="M4" s="3" t="n">
        <v>0</v>
      </c>
      <c r="N4" s="3" t="n">
        <v>450</v>
      </c>
      <c r="O4" s="3" t="n">
        <f aca="false">H4-G4</f>
        <v>985</v>
      </c>
    </row>
    <row r="5" customFormat="false" ht="14.25" hidden="true" customHeight="false" outlineLevel="0" collapsed="false">
      <c r="A5" s="3" t="n">
        <v>86</v>
      </c>
      <c r="B5" s="3" t="n">
        <v>2019</v>
      </c>
      <c r="C5" s="4" t="s">
        <v>32</v>
      </c>
      <c r="D5" s="4" t="s">
        <v>1429</v>
      </c>
      <c r="E5" s="4" t="s">
        <v>1648</v>
      </c>
      <c r="F5" s="4" t="s">
        <v>1649</v>
      </c>
      <c r="G5" s="5" t="n">
        <v>100</v>
      </c>
      <c r="H5" s="12" t="n">
        <v>535</v>
      </c>
      <c r="I5" s="3" t="n">
        <v>75</v>
      </c>
      <c r="J5" s="3" t="n">
        <v>0</v>
      </c>
      <c r="K5" s="3" t="n">
        <v>0</v>
      </c>
      <c r="L5" s="3" t="n">
        <v>0</v>
      </c>
      <c r="M5" s="3" t="n">
        <v>0</v>
      </c>
      <c r="N5" s="3" t="n">
        <v>460</v>
      </c>
      <c r="O5" s="3" t="n">
        <f aca="false">H5-G5</f>
        <v>435</v>
      </c>
    </row>
    <row r="6" customFormat="false" ht="14.25" hidden="true" customHeight="false" outlineLevel="0" collapsed="false">
      <c r="A6" s="3" t="n">
        <v>87</v>
      </c>
      <c r="B6" s="3" t="n">
        <v>2019</v>
      </c>
      <c r="C6" s="4" t="s">
        <v>32</v>
      </c>
      <c r="D6" s="4" t="s">
        <v>1418</v>
      </c>
      <c r="E6" s="4" t="s">
        <v>1648</v>
      </c>
      <c r="F6" s="4" t="s">
        <v>1649</v>
      </c>
      <c r="G6" s="5" t="n">
        <v>100</v>
      </c>
      <c r="H6" s="12" t="n">
        <v>530</v>
      </c>
      <c r="I6" s="3" t="n">
        <v>255</v>
      </c>
      <c r="J6" s="3" t="n">
        <v>0</v>
      </c>
      <c r="K6" s="3" t="n">
        <v>0</v>
      </c>
      <c r="L6" s="3" t="n">
        <v>0</v>
      </c>
      <c r="M6" s="3" t="n">
        <v>0</v>
      </c>
      <c r="N6" s="3" t="n">
        <v>275</v>
      </c>
      <c r="O6" s="3" t="n">
        <f aca="false">H6-G6</f>
        <v>430</v>
      </c>
    </row>
    <row r="7" customFormat="false" ht="14.25" hidden="true" customHeight="false" outlineLevel="0" collapsed="false">
      <c r="A7" s="3" t="n">
        <v>100</v>
      </c>
      <c r="B7" s="3" t="n">
        <v>2019</v>
      </c>
      <c r="C7" s="4" t="s">
        <v>32</v>
      </c>
      <c r="D7" s="4" t="s">
        <v>1650</v>
      </c>
      <c r="E7" s="4" t="s">
        <v>1651</v>
      </c>
      <c r="F7" s="4" t="s">
        <v>1649</v>
      </c>
      <c r="G7" s="5" t="n">
        <v>300</v>
      </c>
      <c r="H7" s="12" t="n">
        <v>455</v>
      </c>
      <c r="I7" s="3" t="n">
        <v>180</v>
      </c>
      <c r="J7" s="3" t="n">
        <v>0</v>
      </c>
      <c r="K7" s="3" t="n">
        <v>0</v>
      </c>
      <c r="L7" s="3" t="n">
        <v>0</v>
      </c>
      <c r="M7" s="3" t="n">
        <v>0</v>
      </c>
      <c r="N7" s="3" t="n">
        <v>275</v>
      </c>
      <c r="O7" s="3" t="n">
        <f aca="false">H7-G7</f>
        <v>155</v>
      </c>
    </row>
    <row r="8" customFormat="false" ht="14.25" hidden="true" customHeight="false" outlineLevel="0" collapsed="false">
      <c r="A8" s="3" t="n">
        <v>133</v>
      </c>
      <c r="B8" s="3" t="n">
        <v>2019</v>
      </c>
      <c r="C8" s="4" t="s">
        <v>32</v>
      </c>
      <c r="D8" s="4" t="s">
        <v>1118</v>
      </c>
      <c r="E8" s="4" t="s">
        <v>1648</v>
      </c>
      <c r="F8" s="4" t="s">
        <v>1649</v>
      </c>
      <c r="G8" s="5" t="n">
        <v>100</v>
      </c>
      <c r="H8" s="12" t="n">
        <v>350</v>
      </c>
      <c r="I8" s="3" t="n">
        <v>150</v>
      </c>
      <c r="J8" s="3" t="n">
        <v>100</v>
      </c>
      <c r="K8" s="3" t="n">
        <v>0</v>
      </c>
      <c r="L8" s="3" t="n">
        <v>0</v>
      </c>
      <c r="M8" s="3" t="n">
        <v>0</v>
      </c>
      <c r="N8" s="3" t="n">
        <v>100</v>
      </c>
      <c r="O8" s="3" t="n">
        <f aca="false">H8-G8</f>
        <v>250</v>
      </c>
    </row>
    <row r="9" customFormat="false" ht="14.25" hidden="true" customHeight="false" outlineLevel="0" collapsed="false">
      <c r="A9" s="3" t="n">
        <v>154</v>
      </c>
      <c r="B9" s="3" t="n">
        <v>2019</v>
      </c>
      <c r="C9" s="4" t="s">
        <v>32</v>
      </c>
      <c r="D9" s="4" t="s">
        <v>596</v>
      </c>
      <c r="E9" s="4" t="s">
        <v>1644</v>
      </c>
      <c r="F9" s="4" t="s">
        <v>1645</v>
      </c>
      <c r="G9" s="5" t="n">
        <v>200</v>
      </c>
      <c r="H9" s="12" t="n">
        <v>310</v>
      </c>
      <c r="I9" s="3" t="n">
        <v>40</v>
      </c>
      <c r="J9" s="3" t="n">
        <v>200</v>
      </c>
      <c r="K9" s="3" t="n">
        <v>0</v>
      </c>
      <c r="L9" s="3" t="n">
        <v>0</v>
      </c>
      <c r="M9" s="3" t="n">
        <v>0</v>
      </c>
      <c r="N9" s="3" t="n">
        <v>70</v>
      </c>
      <c r="O9" s="3" t="n">
        <f aca="false">H9-G9</f>
        <v>110</v>
      </c>
    </row>
    <row r="10" customFormat="false" ht="14.25" hidden="true" customHeight="false" outlineLevel="0" collapsed="false">
      <c r="A10" s="3" t="n">
        <v>158</v>
      </c>
      <c r="B10" s="3" t="n">
        <v>2019</v>
      </c>
      <c r="C10" s="4" t="s">
        <v>32</v>
      </c>
      <c r="D10" s="4" t="s">
        <v>1652</v>
      </c>
      <c r="E10" s="4" t="s">
        <v>1644</v>
      </c>
      <c r="F10" s="4" t="s">
        <v>1645</v>
      </c>
      <c r="G10" s="5" t="n">
        <v>200</v>
      </c>
      <c r="H10" s="12" t="n">
        <v>310</v>
      </c>
      <c r="I10" s="3" t="n">
        <v>150</v>
      </c>
      <c r="J10" s="3" t="n">
        <v>0</v>
      </c>
      <c r="K10" s="3" t="n">
        <v>40</v>
      </c>
      <c r="L10" s="3" t="n">
        <v>0</v>
      </c>
      <c r="M10" s="3" t="n">
        <v>0</v>
      </c>
      <c r="N10" s="3" t="n">
        <v>120</v>
      </c>
      <c r="O10" s="3" t="n">
        <f aca="false">H10-G10</f>
        <v>110</v>
      </c>
    </row>
    <row r="11" customFormat="false" ht="14.25" hidden="true" customHeight="false" outlineLevel="0" collapsed="false">
      <c r="A11" s="3" t="n">
        <v>162</v>
      </c>
      <c r="B11" s="3" t="n">
        <v>2019</v>
      </c>
      <c r="C11" s="4" t="s">
        <v>32</v>
      </c>
      <c r="D11" s="4" t="s">
        <v>735</v>
      </c>
      <c r="E11" s="4" t="s">
        <v>1653</v>
      </c>
      <c r="F11" s="4" t="s">
        <v>1649</v>
      </c>
      <c r="G11" s="5" t="n">
        <v>100</v>
      </c>
      <c r="H11" s="12" t="n">
        <v>305</v>
      </c>
      <c r="I11" s="3" t="n">
        <v>105</v>
      </c>
      <c r="J11" s="3" t="n">
        <v>100</v>
      </c>
      <c r="K11" s="3" t="n">
        <v>0</v>
      </c>
      <c r="L11" s="3" t="n">
        <v>0</v>
      </c>
      <c r="M11" s="3" t="n">
        <v>0</v>
      </c>
      <c r="N11" s="3" t="n">
        <v>100</v>
      </c>
      <c r="O11" s="3" t="n">
        <f aca="false">H11-G11</f>
        <v>205</v>
      </c>
    </row>
    <row r="12" customFormat="false" ht="14.25" hidden="true" customHeight="false" outlineLevel="0" collapsed="false">
      <c r="A12" s="3" t="n">
        <v>184</v>
      </c>
      <c r="B12" s="3" t="n">
        <v>2019</v>
      </c>
      <c r="C12" s="4" t="s">
        <v>32</v>
      </c>
      <c r="D12" s="4" t="s">
        <v>681</v>
      </c>
      <c r="E12" s="4" t="s">
        <v>1653</v>
      </c>
      <c r="F12" s="4" t="s">
        <v>1649</v>
      </c>
      <c r="G12" s="5" t="n">
        <v>100</v>
      </c>
      <c r="H12" s="12" t="n">
        <v>275</v>
      </c>
      <c r="I12" s="3" t="n">
        <v>75</v>
      </c>
      <c r="J12" s="3" t="n">
        <v>100</v>
      </c>
      <c r="K12" s="3" t="n">
        <v>0</v>
      </c>
      <c r="L12" s="3" t="n">
        <v>0</v>
      </c>
      <c r="M12" s="3" t="n">
        <v>100</v>
      </c>
      <c r="N12" s="3" t="n">
        <v>0</v>
      </c>
      <c r="O12" s="3" t="n">
        <f aca="false">H12-G12</f>
        <v>175</v>
      </c>
    </row>
    <row r="13" customFormat="false" ht="14.25" hidden="true" customHeight="false" outlineLevel="0" collapsed="false">
      <c r="A13" s="3" t="n">
        <v>186</v>
      </c>
      <c r="B13" s="3" t="n">
        <v>2019</v>
      </c>
      <c r="C13" s="4" t="s">
        <v>32</v>
      </c>
      <c r="D13" s="4" t="s">
        <v>1654</v>
      </c>
      <c r="E13" s="4" t="s">
        <v>1644</v>
      </c>
      <c r="F13" s="4" t="s">
        <v>1649</v>
      </c>
      <c r="G13" s="5" t="n">
        <v>200</v>
      </c>
      <c r="H13" s="12" t="n">
        <v>270</v>
      </c>
      <c r="I13" s="3" t="n">
        <v>150</v>
      </c>
      <c r="J13" s="3" t="n">
        <v>0</v>
      </c>
      <c r="K13" s="3" t="n">
        <v>0</v>
      </c>
      <c r="L13" s="3" t="n">
        <v>0</v>
      </c>
      <c r="M13" s="3" t="n">
        <v>0</v>
      </c>
      <c r="N13" s="3" t="n">
        <v>120</v>
      </c>
      <c r="O13" s="3" t="n">
        <f aca="false">H13-G13</f>
        <v>70</v>
      </c>
    </row>
    <row r="14" customFormat="false" ht="14.25" hidden="true" customHeight="false" outlineLevel="0" collapsed="false">
      <c r="A14" s="3" t="n">
        <v>189</v>
      </c>
      <c r="B14" s="3" t="n">
        <v>2019</v>
      </c>
      <c r="C14" s="4" t="s">
        <v>32</v>
      </c>
      <c r="D14" s="4" t="s">
        <v>1655</v>
      </c>
      <c r="E14" s="4" t="s">
        <v>1648</v>
      </c>
      <c r="F14" s="4" t="s">
        <v>1649</v>
      </c>
      <c r="G14" s="5" t="n">
        <v>100</v>
      </c>
      <c r="H14" s="12" t="n">
        <v>260</v>
      </c>
      <c r="I14" s="3" t="n">
        <v>60</v>
      </c>
      <c r="J14" s="3" t="n">
        <v>0</v>
      </c>
      <c r="K14" s="3" t="n">
        <v>0</v>
      </c>
      <c r="L14" s="3" t="n">
        <v>0</v>
      </c>
      <c r="M14" s="3" t="n">
        <v>0</v>
      </c>
      <c r="N14" s="3" t="n">
        <v>200</v>
      </c>
      <c r="O14" s="3" t="n">
        <f aca="false">H14-G14</f>
        <v>160</v>
      </c>
    </row>
    <row r="15" customFormat="false" ht="14.25" hidden="true" customHeight="false" outlineLevel="0" collapsed="false">
      <c r="A15" s="3" t="n">
        <v>192</v>
      </c>
      <c r="B15" s="3" t="n">
        <v>2019</v>
      </c>
      <c r="C15" s="4" t="s">
        <v>32</v>
      </c>
      <c r="D15" s="4" t="s">
        <v>878</v>
      </c>
      <c r="E15" s="4" t="s">
        <v>1644</v>
      </c>
      <c r="F15" s="4" t="s">
        <v>1649</v>
      </c>
      <c r="G15" s="5" t="n">
        <v>200</v>
      </c>
      <c r="H15" s="12" t="n">
        <v>260</v>
      </c>
      <c r="I15" s="3" t="n">
        <v>60</v>
      </c>
      <c r="J15" s="3" t="n">
        <v>200</v>
      </c>
      <c r="K15" s="3" t="n">
        <v>0</v>
      </c>
      <c r="L15" s="3" t="n">
        <v>0</v>
      </c>
      <c r="M15" s="3" t="n">
        <v>0</v>
      </c>
      <c r="N15" s="3" t="n">
        <v>0</v>
      </c>
      <c r="O15" s="3" t="n">
        <f aca="false">H15-G15</f>
        <v>60</v>
      </c>
    </row>
    <row r="16" customFormat="false" ht="14.25" hidden="true" customHeight="false" outlineLevel="0" collapsed="false">
      <c r="A16" s="3" t="n">
        <v>195</v>
      </c>
      <c r="B16" s="3" t="n">
        <v>2019</v>
      </c>
      <c r="C16" s="4" t="s">
        <v>32</v>
      </c>
      <c r="D16" s="4" t="s">
        <v>1656</v>
      </c>
      <c r="E16" s="4" t="s">
        <v>1644</v>
      </c>
      <c r="F16" s="4" t="s">
        <v>1649</v>
      </c>
      <c r="G16" s="5" t="n">
        <v>200</v>
      </c>
      <c r="H16" s="12" t="n">
        <v>260</v>
      </c>
      <c r="I16" s="3" t="n">
        <v>60</v>
      </c>
      <c r="J16" s="3" t="n">
        <v>0</v>
      </c>
      <c r="K16" s="3" t="n">
        <v>0</v>
      </c>
      <c r="L16" s="3" t="n">
        <v>0</v>
      </c>
      <c r="M16" s="3" t="n">
        <v>0</v>
      </c>
      <c r="N16" s="3" t="n">
        <v>200</v>
      </c>
      <c r="O16" s="3" t="n">
        <f aca="false">H16-G16</f>
        <v>60</v>
      </c>
    </row>
    <row r="17" customFormat="false" ht="14.25" hidden="true" customHeight="false" outlineLevel="0" collapsed="false">
      <c r="A17" s="3" t="n">
        <v>203</v>
      </c>
      <c r="B17" s="3" t="n">
        <v>2019</v>
      </c>
      <c r="C17" s="4" t="s">
        <v>32</v>
      </c>
      <c r="D17" s="4" t="s">
        <v>1657</v>
      </c>
      <c r="E17" s="4" t="s">
        <v>1648</v>
      </c>
      <c r="F17" s="4" t="s">
        <v>1649</v>
      </c>
      <c r="G17" s="5" t="n">
        <v>100</v>
      </c>
      <c r="H17" s="12" t="n">
        <v>250</v>
      </c>
      <c r="I17" s="3" t="n">
        <v>110</v>
      </c>
      <c r="J17" s="3" t="n">
        <v>0</v>
      </c>
      <c r="K17" s="3" t="n">
        <v>40</v>
      </c>
      <c r="L17" s="3" t="n">
        <v>0</v>
      </c>
      <c r="M17" s="3" t="n">
        <v>0</v>
      </c>
      <c r="N17" s="3" t="n">
        <v>100</v>
      </c>
      <c r="O17" s="3" t="n">
        <f aca="false">H17-G17</f>
        <v>150</v>
      </c>
    </row>
    <row r="18" customFormat="false" ht="14.25" hidden="true" customHeight="false" outlineLevel="0" collapsed="false">
      <c r="A18" s="3" t="n">
        <v>209</v>
      </c>
      <c r="B18" s="3" t="n">
        <v>2019</v>
      </c>
      <c r="C18" s="4" t="s">
        <v>32</v>
      </c>
      <c r="D18" s="4" t="s">
        <v>441</v>
      </c>
      <c r="E18" s="4" t="s">
        <v>1648</v>
      </c>
      <c r="F18" s="4" t="s">
        <v>1649</v>
      </c>
      <c r="G18" s="5" t="n">
        <v>100</v>
      </c>
      <c r="H18" s="12" t="n">
        <v>245</v>
      </c>
      <c r="I18" s="3" t="n">
        <v>105</v>
      </c>
      <c r="J18" s="3" t="n">
        <v>100</v>
      </c>
      <c r="K18" s="3" t="n">
        <v>40</v>
      </c>
      <c r="L18" s="3" t="n">
        <v>0</v>
      </c>
      <c r="M18" s="3" t="n">
        <v>0</v>
      </c>
      <c r="N18" s="3" t="n">
        <v>0</v>
      </c>
      <c r="O18" s="3" t="n">
        <f aca="false">H18-G18</f>
        <v>145</v>
      </c>
    </row>
    <row r="19" customFormat="false" ht="14.25" hidden="true" customHeight="false" outlineLevel="0" collapsed="false">
      <c r="A19" s="3" t="n">
        <v>217</v>
      </c>
      <c r="B19" s="3" t="n">
        <v>2019</v>
      </c>
      <c r="C19" s="4" t="s">
        <v>32</v>
      </c>
      <c r="D19" s="4" t="s">
        <v>702</v>
      </c>
      <c r="E19" s="4" t="s">
        <v>1644</v>
      </c>
      <c r="F19" s="4" t="s">
        <v>1649</v>
      </c>
      <c r="G19" s="5" t="n">
        <v>200</v>
      </c>
      <c r="H19" s="12" t="n">
        <v>240</v>
      </c>
      <c r="I19" s="3" t="n">
        <v>0</v>
      </c>
      <c r="J19" s="3" t="n">
        <v>240</v>
      </c>
      <c r="K19" s="3" t="n">
        <v>0</v>
      </c>
      <c r="L19" s="3" t="n">
        <v>0</v>
      </c>
      <c r="M19" s="3" t="n">
        <v>0</v>
      </c>
      <c r="N19" s="3" t="n">
        <v>0</v>
      </c>
      <c r="O19" s="3" t="n">
        <f aca="false">H19-G19</f>
        <v>40</v>
      </c>
    </row>
    <row r="20" customFormat="false" ht="14.25" hidden="true" customHeight="false" outlineLevel="0" collapsed="false">
      <c r="A20" s="3" t="n">
        <v>219</v>
      </c>
      <c r="B20" s="3" t="n">
        <v>2019</v>
      </c>
      <c r="C20" s="4" t="s">
        <v>32</v>
      </c>
      <c r="D20" s="4" t="s">
        <v>818</v>
      </c>
      <c r="E20" s="4" t="s">
        <v>1644</v>
      </c>
      <c r="F20" s="4" t="s">
        <v>1649</v>
      </c>
      <c r="G20" s="5" t="n">
        <v>200</v>
      </c>
      <c r="H20" s="12" t="n">
        <v>240</v>
      </c>
      <c r="I20" s="3" t="n">
        <v>0</v>
      </c>
      <c r="J20" s="3" t="n">
        <v>100</v>
      </c>
      <c r="K20" s="3" t="n">
        <v>0</v>
      </c>
      <c r="L20" s="3" t="n">
        <v>0</v>
      </c>
      <c r="M20" s="3" t="n">
        <v>0</v>
      </c>
      <c r="N20" s="3" t="n">
        <v>140</v>
      </c>
      <c r="O20" s="3" t="n">
        <f aca="false">H20-G20</f>
        <v>40</v>
      </c>
    </row>
    <row r="21" customFormat="false" ht="14.25" hidden="true" customHeight="false" outlineLevel="0" collapsed="false">
      <c r="A21" s="3" t="n">
        <v>220</v>
      </c>
      <c r="B21" s="3" t="n">
        <v>2019</v>
      </c>
      <c r="C21" s="4" t="s">
        <v>32</v>
      </c>
      <c r="D21" s="4" t="s">
        <v>1658</v>
      </c>
      <c r="E21" s="4" t="s">
        <v>1648</v>
      </c>
      <c r="F21" s="4" t="s">
        <v>1649</v>
      </c>
      <c r="G21" s="5" t="n">
        <v>100</v>
      </c>
      <c r="H21" s="12" t="n">
        <v>240</v>
      </c>
      <c r="I21" s="3" t="n">
        <v>0</v>
      </c>
      <c r="J21" s="3" t="n">
        <v>100</v>
      </c>
      <c r="K21" s="3" t="n">
        <v>0</v>
      </c>
      <c r="L21" s="3" t="n">
        <v>0</v>
      </c>
      <c r="M21" s="3" t="n">
        <v>0</v>
      </c>
      <c r="N21" s="3" t="n">
        <v>140</v>
      </c>
      <c r="O21" s="3" t="n">
        <f aca="false">H21-G21</f>
        <v>140</v>
      </c>
    </row>
    <row r="22" customFormat="false" ht="14.25" hidden="true" customHeight="false" outlineLevel="0" collapsed="false">
      <c r="A22" s="3" t="n">
        <v>226</v>
      </c>
      <c r="B22" s="3" t="n">
        <v>2019</v>
      </c>
      <c r="C22" s="4" t="s">
        <v>32</v>
      </c>
      <c r="D22" s="4" t="s">
        <v>1659</v>
      </c>
      <c r="E22" s="4" t="s">
        <v>1648</v>
      </c>
      <c r="F22" s="4" t="s">
        <v>1649</v>
      </c>
      <c r="G22" s="5" t="n">
        <v>100</v>
      </c>
      <c r="H22" s="12" t="n">
        <v>230</v>
      </c>
      <c r="I22" s="3" t="n">
        <v>30</v>
      </c>
      <c r="J22" s="3" t="n">
        <v>200</v>
      </c>
      <c r="K22" s="3" t="n">
        <v>0</v>
      </c>
      <c r="L22" s="3" t="n">
        <v>0</v>
      </c>
      <c r="M22" s="3" t="n">
        <v>0</v>
      </c>
      <c r="N22" s="3" t="n">
        <v>0</v>
      </c>
      <c r="O22" s="3" t="n">
        <f aca="false">H22-G22</f>
        <v>130</v>
      </c>
    </row>
    <row r="23" customFormat="false" ht="14.25" hidden="true" customHeight="false" outlineLevel="0" collapsed="false">
      <c r="A23" s="3" t="n">
        <v>229</v>
      </c>
      <c r="B23" s="3" t="n">
        <v>2019</v>
      </c>
      <c r="C23" s="4" t="s">
        <v>32</v>
      </c>
      <c r="D23" s="4" t="s">
        <v>1660</v>
      </c>
      <c r="E23" s="4" t="s">
        <v>1653</v>
      </c>
      <c r="F23" s="4" t="s">
        <v>1649</v>
      </c>
      <c r="G23" s="5" t="n">
        <v>100</v>
      </c>
      <c r="H23" s="12" t="n">
        <v>230</v>
      </c>
      <c r="I23" s="3" t="n">
        <v>30</v>
      </c>
      <c r="J23" s="3" t="n">
        <v>0</v>
      </c>
      <c r="K23" s="3" t="n">
        <v>0</v>
      </c>
      <c r="L23" s="3" t="n">
        <v>0</v>
      </c>
      <c r="M23" s="3" t="n">
        <v>0</v>
      </c>
      <c r="N23" s="3" t="n">
        <v>200</v>
      </c>
      <c r="O23" s="3" t="n">
        <f aca="false">H23-G23</f>
        <v>130</v>
      </c>
    </row>
    <row r="24" customFormat="false" ht="14.25" hidden="true" customHeight="false" outlineLevel="0" collapsed="false">
      <c r="A24" s="3" t="n">
        <v>232</v>
      </c>
      <c r="B24" s="3" t="n">
        <v>2019</v>
      </c>
      <c r="C24" s="4" t="s">
        <v>32</v>
      </c>
      <c r="D24" s="4" t="s">
        <v>1227</v>
      </c>
      <c r="E24" s="4" t="s">
        <v>1648</v>
      </c>
      <c r="F24" s="4" t="s">
        <v>1649</v>
      </c>
      <c r="G24" s="5" t="n">
        <v>100</v>
      </c>
      <c r="H24" s="12" t="n">
        <v>225</v>
      </c>
      <c r="I24" s="3" t="n">
        <v>225</v>
      </c>
      <c r="J24" s="3" t="n">
        <v>0</v>
      </c>
      <c r="K24" s="3" t="n">
        <v>0</v>
      </c>
      <c r="L24" s="3" t="n">
        <v>0</v>
      </c>
      <c r="M24" s="3" t="n">
        <v>0</v>
      </c>
      <c r="N24" s="3" t="n">
        <v>0</v>
      </c>
      <c r="O24" s="3" t="n">
        <f aca="false">H24-G24</f>
        <v>125</v>
      </c>
    </row>
    <row r="25" customFormat="false" ht="14.25" hidden="true" customHeight="false" outlineLevel="0" collapsed="false">
      <c r="A25" s="3" t="n">
        <v>238</v>
      </c>
      <c r="B25" s="3" t="n">
        <v>2019</v>
      </c>
      <c r="C25" s="4" t="s">
        <v>32</v>
      </c>
      <c r="D25" s="4" t="s">
        <v>1661</v>
      </c>
      <c r="E25" s="4" t="s">
        <v>1644</v>
      </c>
      <c r="F25" s="4" t="s">
        <v>1645</v>
      </c>
      <c r="G25" s="5" t="n">
        <v>200</v>
      </c>
      <c r="H25" s="12" t="n">
        <v>220</v>
      </c>
      <c r="I25" s="3" t="n">
        <v>40</v>
      </c>
      <c r="J25" s="3" t="n">
        <v>40</v>
      </c>
      <c r="K25" s="3" t="n">
        <v>40</v>
      </c>
      <c r="L25" s="3" t="n">
        <v>0</v>
      </c>
      <c r="M25" s="3" t="n">
        <v>0</v>
      </c>
      <c r="N25" s="3" t="n">
        <v>100</v>
      </c>
      <c r="O25" s="3" t="n">
        <f aca="false">H25-G25</f>
        <v>20</v>
      </c>
    </row>
    <row r="26" customFormat="false" ht="14.25" hidden="true" customHeight="false" outlineLevel="0" collapsed="false">
      <c r="A26" s="3" t="n">
        <v>247</v>
      </c>
      <c r="B26" s="3" t="n">
        <v>2019</v>
      </c>
      <c r="C26" s="4" t="s">
        <v>32</v>
      </c>
      <c r="D26" s="4" t="s">
        <v>786</v>
      </c>
      <c r="E26" s="4" t="s">
        <v>1644</v>
      </c>
      <c r="F26" s="4" t="s">
        <v>1649</v>
      </c>
      <c r="G26" s="5" t="n">
        <v>200</v>
      </c>
      <c r="H26" s="12" t="n">
        <v>205</v>
      </c>
      <c r="I26" s="3" t="n">
        <v>0</v>
      </c>
      <c r="J26" s="3" t="n">
        <v>100</v>
      </c>
      <c r="K26" s="3" t="n">
        <v>0</v>
      </c>
      <c r="L26" s="3" t="n">
        <v>0</v>
      </c>
      <c r="M26" s="3" t="n">
        <v>0</v>
      </c>
      <c r="N26" s="3" t="n">
        <v>105</v>
      </c>
      <c r="O26" s="3" t="n">
        <f aca="false">H26-G26</f>
        <v>5</v>
      </c>
    </row>
    <row r="27" customFormat="false" ht="14.25" hidden="true" customHeight="false" outlineLevel="0" collapsed="false">
      <c r="A27" s="3" t="n">
        <v>258</v>
      </c>
      <c r="B27" s="3" t="n">
        <v>2019</v>
      </c>
      <c r="C27" s="4" t="s">
        <v>32</v>
      </c>
      <c r="D27" s="4" t="s">
        <v>374</v>
      </c>
      <c r="E27" s="4" t="s">
        <v>1648</v>
      </c>
      <c r="F27" s="4" t="s">
        <v>1649</v>
      </c>
      <c r="G27" s="5" t="n">
        <v>100</v>
      </c>
      <c r="H27" s="12" t="n">
        <v>200</v>
      </c>
      <c r="I27" s="3" t="n">
        <v>0</v>
      </c>
      <c r="J27" s="3" t="n">
        <v>200</v>
      </c>
      <c r="K27" s="3" t="n">
        <v>0</v>
      </c>
      <c r="L27" s="3" t="n">
        <v>0</v>
      </c>
      <c r="M27" s="3" t="n">
        <v>0</v>
      </c>
      <c r="N27" s="3" t="n">
        <v>0</v>
      </c>
      <c r="O27" s="3" t="n">
        <f aca="false">H27-G27</f>
        <v>100</v>
      </c>
    </row>
    <row r="28" customFormat="false" ht="14.25" hidden="true" customHeight="false" outlineLevel="0" collapsed="false">
      <c r="A28" s="3" t="n">
        <v>273</v>
      </c>
      <c r="B28" s="3" t="n">
        <v>2019</v>
      </c>
      <c r="C28" s="4" t="s">
        <v>32</v>
      </c>
      <c r="D28" s="4" t="s">
        <v>1379</v>
      </c>
      <c r="E28" s="4" t="s">
        <v>1648</v>
      </c>
      <c r="F28" s="4" t="s">
        <v>1649</v>
      </c>
      <c r="G28" s="5" t="n">
        <v>100</v>
      </c>
      <c r="H28" s="12" t="n">
        <v>195</v>
      </c>
      <c r="I28" s="3" t="n">
        <v>195</v>
      </c>
      <c r="J28" s="3" t="n">
        <v>0</v>
      </c>
      <c r="K28" s="3" t="n">
        <v>0</v>
      </c>
      <c r="L28" s="3" t="n">
        <v>0</v>
      </c>
      <c r="M28" s="3" t="n">
        <v>0</v>
      </c>
      <c r="N28" s="3" t="n">
        <v>0</v>
      </c>
      <c r="O28" s="3" t="n">
        <f aca="false">H28-G28</f>
        <v>95</v>
      </c>
    </row>
    <row r="29" customFormat="false" ht="14.25" hidden="true" customHeight="false" outlineLevel="0" collapsed="false">
      <c r="A29" s="3" t="n">
        <v>277</v>
      </c>
      <c r="B29" s="3" t="n">
        <v>2019</v>
      </c>
      <c r="C29" s="4" t="s">
        <v>32</v>
      </c>
      <c r="D29" s="4" t="s">
        <v>1662</v>
      </c>
      <c r="E29" s="4" t="s">
        <v>1648</v>
      </c>
      <c r="F29" s="4" t="s">
        <v>1649</v>
      </c>
      <c r="G29" s="5" t="n">
        <v>100</v>
      </c>
      <c r="H29" s="12" t="n">
        <v>190</v>
      </c>
      <c r="I29" s="3" t="n">
        <v>60</v>
      </c>
      <c r="J29" s="3" t="n">
        <v>0</v>
      </c>
      <c r="K29" s="3" t="n">
        <v>40</v>
      </c>
      <c r="L29" s="3" t="n">
        <v>0</v>
      </c>
      <c r="M29" s="3" t="n">
        <v>0</v>
      </c>
      <c r="N29" s="3" t="n">
        <v>90</v>
      </c>
      <c r="O29" s="3" t="n">
        <f aca="false">H29-G29</f>
        <v>90</v>
      </c>
    </row>
    <row r="30" customFormat="false" ht="14.25" hidden="true" customHeight="false" outlineLevel="0" collapsed="false">
      <c r="A30" s="3" t="n">
        <v>278</v>
      </c>
      <c r="B30" s="3" t="n">
        <v>2019</v>
      </c>
      <c r="C30" s="4" t="s">
        <v>32</v>
      </c>
      <c r="D30" s="4" t="s">
        <v>1663</v>
      </c>
      <c r="E30" s="4" t="s">
        <v>1648</v>
      </c>
      <c r="F30" s="4" t="s">
        <v>1649</v>
      </c>
      <c r="G30" s="5" t="n">
        <v>100</v>
      </c>
      <c r="H30" s="12" t="n">
        <v>190</v>
      </c>
      <c r="I30" s="3" t="n">
        <v>30</v>
      </c>
      <c r="J30" s="3" t="n">
        <v>80</v>
      </c>
      <c r="K30" s="3" t="n">
        <v>0</v>
      </c>
      <c r="L30" s="3" t="n">
        <v>0</v>
      </c>
      <c r="M30" s="3" t="n">
        <v>0</v>
      </c>
      <c r="N30" s="3" t="n">
        <v>80</v>
      </c>
      <c r="O30" s="3" t="n">
        <f aca="false">H30-G30</f>
        <v>90</v>
      </c>
    </row>
    <row r="31" customFormat="false" ht="14.25" hidden="true" customHeight="false" outlineLevel="0" collapsed="false">
      <c r="A31" s="3" t="n">
        <v>300</v>
      </c>
      <c r="B31" s="3" t="n">
        <v>2019</v>
      </c>
      <c r="C31" s="4" t="s">
        <v>32</v>
      </c>
      <c r="D31" s="4" t="s">
        <v>862</v>
      </c>
      <c r="E31" s="4" t="s">
        <v>1648</v>
      </c>
      <c r="F31" s="4" t="s">
        <v>1649</v>
      </c>
      <c r="G31" s="5" t="n">
        <v>100</v>
      </c>
      <c r="H31" s="12" t="n">
        <v>160</v>
      </c>
      <c r="I31" s="3" t="n">
        <v>0</v>
      </c>
      <c r="J31" s="3" t="n">
        <v>100</v>
      </c>
      <c r="K31" s="3" t="n">
        <v>40</v>
      </c>
      <c r="L31" s="3" t="n">
        <v>0</v>
      </c>
      <c r="M31" s="3" t="n">
        <v>0</v>
      </c>
      <c r="N31" s="3" t="n">
        <v>20</v>
      </c>
      <c r="O31" s="3" t="n">
        <f aca="false">H31-G31</f>
        <v>60</v>
      </c>
    </row>
    <row r="32" customFormat="false" ht="14.25" hidden="true" customHeight="false" outlineLevel="0" collapsed="false">
      <c r="A32" s="3" t="n">
        <v>315</v>
      </c>
      <c r="B32" s="3" t="n">
        <v>2019</v>
      </c>
      <c r="C32" s="4" t="s">
        <v>32</v>
      </c>
      <c r="D32" s="4" t="s">
        <v>1404</v>
      </c>
      <c r="E32" s="4" t="s">
        <v>1648</v>
      </c>
      <c r="F32" s="4" t="s">
        <v>1649</v>
      </c>
      <c r="G32" s="5" t="n">
        <v>100</v>
      </c>
      <c r="H32" s="12" t="n">
        <v>150</v>
      </c>
      <c r="I32" s="3" t="n">
        <v>150</v>
      </c>
      <c r="J32" s="3" t="n">
        <v>0</v>
      </c>
      <c r="K32" s="3" t="n">
        <v>0</v>
      </c>
      <c r="L32" s="3" t="n">
        <v>0</v>
      </c>
      <c r="M32" s="3" t="n">
        <v>0</v>
      </c>
      <c r="N32" s="3" t="n">
        <v>0</v>
      </c>
      <c r="O32" s="3" t="n">
        <f aca="false">H32-G32</f>
        <v>50</v>
      </c>
    </row>
    <row r="33" customFormat="false" ht="14.25" hidden="true" customHeight="false" outlineLevel="0" collapsed="false">
      <c r="A33" s="3" t="n">
        <v>318</v>
      </c>
      <c r="B33" s="3" t="n">
        <v>2019</v>
      </c>
      <c r="C33" s="4" t="s">
        <v>32</v>
      </c>
      <c r="D33" s="4" t="s">
        <v>582</v>
      </c>
      <c r="E33" s="4" t="s">
        <v>1653</v>
      </c>
      <c r="F33" s="4" t="s">
        <v>1649</v>
      </c>
      <c r="G33" s="5" t="n">
        <v>100</v>
      </c>
      <c r="H33" s="12" t="n">
        <v>145</v>
      </c>
      <c r="I33" s="3" t="n">
        <v>45</v>
      </c>
      <c r="J33" s="3" t="n">
        <v>100</v>
      </c>
      <c r="K33" s="3" t="n">
        <v>0</v>
      </c>
      <c r="L33" s="3" t="n">
        <v>0</v>
      </c>
      <c r="M33" s="3" t="n">
        <v>0</v>
      </c>
      <c r="N33" s="3" t="n">
        <v>0</v>
      </c>
      <c r="O33" s="3" t="n">
        <f aca="false">H33-G33</f>
        <v>45</v>
      </c>
    </row>
    <row r="34" customFormat="false" ht="14.25" hidden="true" customHeight="false" outlineLevel="0" collapsed="false">
      <c r="A34" s="3" t="n">
        <v>329</v>
      </c>
      <c r="B34" s="3" t="n">
        <v>2019</v>
      </c>
      <c r="C34" s="4" t="s">
        <v>32</v>
      </c>
      <c r="D34" s="4" t="s">
        <v>568</v>
      </c>
      <c r="E34" s="4" t="s">
        <v>1648</v>
      </c>
      <c r="F34" s="4" t="s">
        <v>1649</v>
      </c>
      <c r="G34" s="5" t="n">
        <v>100</v>
      </c>
      <c r="H34" s="12" t="n">
        <v>140</v>
      </c>
      <c r="I34" s="3" t="n">
        <v>0</v>
      </c>
      <c r="J34" s="3" t="n">
        <v>100</v>
      </c>
      <c r="K34" s="3" t="n">
        <v>0</v>
      </c>
      <c r="L34" s="3" t="n">
        <v>0</v>
      </c>
      <c r="M34" s="3" t="n">
        <v>0</v>
      </c>
      <c r="N34" s="3" t="n">
        <v>40</v>
      </c>
      <c r="O34" s="3" t="n">
        <f aca="false">H34-G34</f>
        <v>40</v>
      </c>
    </row>
    <row r="35" customFormat="false" ht="14.25" hidden="true" customHeight="false" outlineLevel="0" collapsed="false">
      <c r="A35" s="3" t="n">
        <v>333</v>
      </c>
      <c r="B35" s="3" t="n">
        <v>2019</v>
      </c>
      <c r="C35" s="4" t="s">
        <v>32</v>
      </c>
      <c r="D35" s="4" t="s">
        <v>486</v>
      </c>
      <c r="E35" s="4" t="s">
        <v>1644</v>
      </c>
      <c r="F35" s="4" t="s">
        <v>1645</v>
      </c>
      <c r="G35" s="5" t="n">
        <v>200</v>
      </c>
      <c r="H35" s="12" t="n">
        <v>130</v>
      </c>
      <c r="I35" s="3" t="n">
        <v>30</v>
      </c>
      <c r="J35" s="3" t="n">
        <v>100</v>
      </c>
      <c r="K35" s="3" t="n">
        <v>0</v>
      </c>
      <c r="L35" s="3" t="n">
        <v>0</v>
      </c>
      <c r="M35" s="3" t="n">
        <v>0</v>
      </c>
      <c r="N35" s="3" t="n">
        <v>0</v>
      </c>
      <c r="O35" s="3" t="n">
        <f aca="false">H35-G35</f>
        <v>-70</v>
      </c>
    </row>
    <row r="36" customFormat="false" ht="14.25" hidden="true" customHeight="false" outlineLevel="0" collapsed="false">
      <c r="A36" s="3" t="n">
        <v>345</v>
      </c>
      <c r="B36" s="3" t="n">
        <v>2019</v>
      </c>
      <c r="C36" s="4" t="s">
        <v>32</v>
      </c>
      <c r="D36" s="4" t="s">
        <v>1411</v>
      </c>
      <c r="E36" s="4" t="s">
        <v>1648</v>
      </c>
      <c r="F36" s="4" t="s">
        <v>1649</v>
      </c>
      <c r="G36" s="5" t="n">
        <v>100</v>
      </c>
      <c r="H36" s="12" t="n">
        <v>120</v>
      </c>
      <c r="I36" s="3" t="n">
        <v>120</v>
      </c>
      <c r="J36" s="3" t="n">
        <v>0</v>
      </c>
      <c r="K36" s="3" t="n">
        <v>0</v>
      </c>
      <c r="L36" s="3" t="n">
        <v>0</v>
      </c>
      <c r="M36" s="3" t="n">
        <v>0</v>
      </c>
      <c r="N36" s="3" t="n">
        <v>0</v>
      </c>
      <c r="O36" s="3" t="n">
        <f aca="false">H36-G36</f>
        <v>20</v>
      </c>
    </row>
    <row r="37" customFormat="false" ht="14.25" hidden="true" customHeight="false" outlineLevel="0" collapsed="false">
      <c r="A37" s="3" t="n">
        <v>351</v>
      </c>
      <c r="B37" s="3" t="n">
        <v>2019</v>
      </c>
      <c r="C37" s="4" t="s">
        <v>32</v>
      </c>
      <c r="D37" s="4" t="s">
        <v>1664</v>
      </c>
      <c r="E37" s="4" t="s">
        <v>1644</v>
      </c>
      <c r="F37" s="4" t="s">
        <v>1649</v>
      </c>
      <c r="G37" s="5" t="n">
        <v>200</v>
      </c>
      <c r="H37" s="12" t="n">
        <v>110</v>
      </c>
      <c r="I37" s="3" t="n">
        <v>110</v>
      </c>
      <c r="J37" s="3" t="n">
        <v>0</v>
      </c>
      <c r="K37" s="3" t="n">
        <v>0</v>
      </c>
      <c r="L37" s="3" t="n">
        <v>0</v>
      </c>
      <c r="M37" s="3" t="n">
        <v>0</v>
      </c>
      <c r="N37" s="3" t="n">
        <v>0</v>
      </c>
      <c r="O37" s="3" t="n">
        <f aca="false">H37-G37</f>
        <v>-90</v>
      </c>
    </row>
    <row r="38" customFormat="false" ht="14.25" hidden="true" customHeight="false" outlineLevel="0" collapsed="false">
      <c r="A38" s="3" t="n">
        <v>355</v>
      </c>
      <c r="B38" s="3" t="n">
        <v>2019</v>
      </c>
      <c r="C38" s="4" t="s">
        <v>32</v>
      </c>
      <c r="D38" s="4" t="s">
        <v>1665</v>
      </c>
      <c r="E38" s="4" t="s">
        <v>1644</v>
      </c>
      <c r="F38" s="4" t="s">
        <v>1649</v>
      </c>
      <c r="G38" s="5" t="n">
        <v>200</v>
      </c>
      <c r="H38" s="12" t="n">
        <v>105</v>
      </c>
      <c r="I38" s="3" t="n">
        <v>0</v>
      </c>
      <c r="J38" s="3" t="n">
        <v>0</v>
      </c>
      <c r="K38" s="3" t="n">
        <v>0</v>
      </c>
      <c r="L38" s="3" t="n">
        <v>0</v>
      </c>
      <c r="M38" s="3" t="n">
        <v>0</v>
      </c>
      <c r="N38" s="3" t="n">
        <v>105</v>
      </c>
      <c r="O38" s="3" t="n">
        <f aca="false">H38-G38</f>
        <v>-95</v>
      </c>
    </row>
    <row r="39" customFormat="false" ht="14.25" hidden="true" customHeight="false" outlineLevel="0" collapsed="false">
      <c r="A39" s="3" t="n">
        <v>358</v>
      </c>
      <c r="B39" s="3" t="n">
        <v>2019</v>
      </c>
      <c r="C39" s="4" t="s">
        <v>32</v>
      </c>
      <c r="D39" s="4" t="s">
        <v>888</v>
      </c>
      <c r="E39" s="4" t="s">
        <v>1647</v>
      </c>
      <c r="F39" s="4" t="s">
        <v>1649</v>
      </c>
      <c r="G39" s="5" t="n">
        <v>50</v>
      </c>
      <c r="H39" s="12" t="n">
        <v>100</v>
      </c>
      <c r="I39" s="3" t="n">
        <v>0</v>
      </c>
      <c r="J39" s="3" t="n">
        <v>100</v>
      </c>
      <c r="K39" s="3" t="n">
        <v>0</v>
      </c>
      <c r="L39" s="3" t="n">
        <v>0</v>
      </c>
      <c r="M39" s="3" t="n">
        <v>0</v>
      </c>
      <c r="N39" s="3" t="n">
        <v>0</v>
      </c>
      <c r="O39" s="3" t="n">
        <f aca="false">H39-G39</f>
        <v>50</v>
      </c>
    </row>
    <row r="40" customFormat="false" ht="14.25" hidden="true" customHeight="false" outlineLevel="0" collapsed="false">
      <c r="A40" s="3" t="n">
        <v>365</v>
      </c>
      <c r="B40" s="3" t="n">
        <v>2019</v>
      </c>
      <c r="C40" s="4" t="s">
        <v>32</v>
      </c>
      <c r="D40" s="4" t="s">
        <v>1666</v>
      </c>
      <c r="E40" s="4" t="s">
        <v>1648</v>
      </c>
      <c r="F40" s="4" t="s">
        <v>1649</v>
      </c>
      <c r="G40" s="5" t="n">
        <v>100</v>
      </c>
      <c r="H40" s="12" t="n">
        <v>100</v>
      </c>
      <c r="I40" s="3" t="n">
        <v>0</v>
      </c>
      <c r="J40" s="3" t="n">
        <v>0</v>
      </c>
      <c r="K40" s="3" t="n">
        <v>0</v>
      </c>
      <c r="L40" s="3" t="n">
        <v>0</v>
      </c>
      <c r="M40" s="3" t="n">
        <v>0</v>
      </c>
      <c r="N40" s="3" t="n">
        <v>100</v>
      </c>
      <c r="O40" s="3" t="n">
        <f aca="false">H40-G40</f>
        <v>0</v>
      </c>
    </row>
    <row r="41" customFormat="false" ht="14.25" hidden="true" customHeight="false" outlineLevel="0" collapsed="false">
      <c r="A41" s="3" t="n">
        <v>367</v>
      </c>
      <c r="B41" s="3" t="n">
        <v>2019</v>
      </c>
      <c r="C41" s="4" t="s">
        <v>32</v>
      </c>
      <c r="D41" s="4" t="s">
        <v>710</v>
      </c>
      <c r="E41" s="4" t="s">
        <v>1648</v>
      </c>
      <c r="F41" s="4" t="s">
        <v>1649</v>
      </c>
      <c r="G41" s="5" t="n">
        <v>100</v>
      </c>
      <c r="H41" s="12" t="n">
        <v>100</v>
      </c>
      <c r="I41" s="3" t="n">
        <v>0</v>
      </c>
      <c r="J41" s="3" t="n">
        <v>100</v>
      </c>
      <c r="K41" s="3" t="n">
        <v>0</v>
      </c>
      <c r="L41" s="3" t="n">
        <v>0</v>
      </c>
      <c r="M41" s="3" t="n">
        <v>0</v>
      </c>
      <c r="N41" s="3" t="n">
        <v>0</v>
      </c>
      <c r="O41" s="3" t="n">
        <f aca="false">H41-G41</f>
        <v>0</v>
      </c>
    </row>
    <row r="42" customFormat="false" ht="14.25" hidden="true" customHeight="false" outlineLevel="0" collapsed="false">
      <c r="A42" s="3" t="n">
        <v>374</v>
      </c>
      <c r="B42" s="3" t="n">
        <v>2019</v>
      </c>
      <c r="C42" s="4" t="s">
        <v>32</v>
      </c>
      <c r="D42" s="4" t="s">
        <v>766</v>
      </c>
      <c r="E42" s="4" t="s">
        <v>1648</v>
      </c>
      <c r="F42" s="4" t="s">
        <v>1649</v>
      </c>
      <c r="G42" s="5" t="n">
        <v>100</v>
      </c>
      <c r="H42" s="12" t="n">
        <v>100</v>
      </c>
      <c r="I42" s="3" t="n">
        <v>0</v>
      </c>
      <c r="J42" s="3" t="n">
        <v>100</v>
      </c>
      <c r="K42" s="3" t="n">
        <v>0</v>
      </c>
      <c r="L42" s="3" t="n">
        <v>0</v>
      </c>
      <c r="M42" s="3" t="n">
        <v>0</v>
      </c>
      <c r="N42" s="3" t="n">
        <v>0</v>
      </c>
      <c r="O42" s="3" t="n">
        <f aca="false">H42-G42</f>
        <v>0</v>
      </c>
    </row>
    <row r="43" customFormat="false" ht="14.25" hidden="true" customHeight="false" outlineLevel="0" collapsed="false">
      <c r="A43" s="3" t="n">
        <v>381</v>
      </c>
      <c r="B43" s="3" t="n">
        <v>2019</v>
      </c>
      <c r="C43" s="4" t="s">
        <v>32</v>
      </c>
      <c r="D43" s="4" t="s">
        <v>1667</v>
      </c>
      <c r="E43" s="4" t="s">
        <v>1651</v>
      </c>
      <c r="F43" s="4" t="s">
        <v>1645</v>
      </c>
      <c r="G43" s="5" t="n">
        <v>300</v>
      </c>
      <c r="H43" s="12" t="n">
        <v>100</v>
      </c>
      <c r="I43" s="3" t="n">
        <v>60</v>
      </c>
      <c r="J43" s="3" t="n">
        <v>0</v>
      </c>
      <c r="K43" s="3" t="n">
        <v>40</v>
      </c>
      <c r="L43" s="3" t="n">
        <v>0</v>
      </c>
      <c r="M43" s="3" t="n">
        <v>0</v>
      </c>
      <c r="N43" s="3" t="n">
        <v>0</v>
      </c>
      <c r="O43" s="3" t="n">
        <f aca="false">H43-G43</f>
        <v>-200</v>
      </c>
    </row>
    <row r="44" customFormat="false" ht="14.25" hidden="true" customHeight="false" outlineLevel="0" collapsed="false">
      <c r="A44" s="3" t="n">
        <v>387</v>
      </c>
      <c r="B44" s="3" t="n">
        <v>2019</v>
      </c>
      <c r="C44" s="4" t="s">
        <v>32</v>
      </c>
      <c r="D44" s="4" t="s">
        <v>1668</v>
      </c>
      <c r="E44" s="4" t="s">
        <v>1644</v>
      </c>
      <c r="F44" s="4" t="s">
        <v>1645</v>
      </c>
      <c r="G44" s="5" t="n">
        <v>200</v>
      </c>
      <c r="H44" s="12" t="n">
        <v>100</v>
      </c>
      <c r="I44" s="3" t="n">
        <v>0</v>
      </c>
      <c r="J44" s="3" t="n">
        <v>0</v>
      </c>
      <c r="K44" s="3" t="n">
        <v>0</v>
      </c>
      <c r="L44" s="3" t="n">
        <v>0</v>
      </c>
      <c r="M44" s="3" t="n">
        <v>0</v>
      </c>
      <c r="N44" s="3" t="n">
        <v>100</v>
      </c>
      <c r="O44" s="3" t="n">
        <f aca="false">H44-G44</f>
        <v>-100</v>
      </c>
    </row>
    <row r="45" customFormat="false" ht="14.25" hidden="true" customHeight="false" outlineLevel="0" collapsed="false">
      <c r="A45" s="3" t="n">
        <v>388</v>
      </c>
      <c r="B45" s="3" t="n">
        <v>2019</v>
      </c>
      <c r="C45" s="4" t="s">
        <v>32</v>
      </c>
      <c r="D45" s="4" t="s">
        <v>795</v>
      </c>
      <c r="E45" s="4" t="s">
        <v>1648</v>
      </c>
      <c r="F45" s="4" t="s">
        <v>1649</v>
      </c>
      <c r="G45" s="5" t="n">
        <v>100</v>
      </c>
      <c r="H45" s="12" t="n">
        <v>100</v>
      </c>
      <c r="I45" s="3" t="n">
        <v>0</v>
      </c>
      <c r="J45" s="3" t="n">
        <v>100</v>
      </c>
      <c r="K45" s="3" t="n">
        <v>0</v>
      </c>
      <c r="L45" s="3" t="n">
        <v>0</v>
      </c>
      <c r="M45" s="3" t="n">
        <v>0</v>
      </c>
      <c r="N45" s="3" t="n">
        <v>0</v>
      </c>
      <c r="O45" s="3" t="n">
        <f aca="false">H45-G45</f>
        <v>0</v>
      </c>
    </row>
    <row r="46" customFormat="false" ht="14.25" hidden="true" customHeight="false" outlineLevel="0" collapsed="false">
      <c r="A46" s="3" t="n">
        <v>392</v>
      </c>
      <c r="B46" s="3" t="n">
        <v>2019</v>
      </c>
      <c r="C46" s="4" t="s">
        <v>32</v>
      </c>
      <c r="D46" s="4" t="s">
        <v>716</v>
      </c>
      <c r="E46" s="4" t="s">
        <v>1653</v>
      </c>
      <c r="F46" s="4" t="s">
        <v>1649</v>
      </c>
      <c r="G46" s="5" t="n">
        <v>100</v>
      </c>
      <c r="H46" s="12" t="n">
        <v>100</v>
      </c>
      <c r="I46" s="3" t="n">
        <v>0</v>
      </c>
      <c r="J46" s="3" t="n">
        <v>100</v>
      </c>
      <c r="K46" s="3" t="n">
        <v>0</v>
      </c>
      <c r="L46" s="3" t="n">
        <v>0</v>
      </c>
      <c r="M46" s="3" t="n">
        <v>0</v>
      </c>
      <c r="N46" s="3" t="n">
        <v>0</v>
      </c>
      <c r="O46" s="3" t="n">
        <f aca="false">H46-G46</f>
        <v>0</v>
      </c>
    </row>
    <row r="47" customFormat="false" ht="14.25" hidden="true" customHeight="false" outlineLevel="0" collapsed="false">
      <c r="A47" s="3" t="n">
        <v>401</v>
      </c>
      <c r="B47" s="3" t="n">
        <v>2019</v>
      </c>
      <c r="C47" s="4" t="s">
        <v>32</v>
      </c>
      <c r="D47" s="4" t="s">
        <v>1669</v>
      </c>
      <c r="E47" s="4" t="s">
        <v>1648</v>
      </c>
      <c r="F47" s="4" t="s">
        <v>1649</v>
      </c>
      <c r="G47" s="5" t="n">
        <v>100</v>
      </c>
      <c r="H47" s="12" t="n">
        <v>90</v>
      </c>
      <c r="I47" s="3" t="n">
        <v>90</v>
      </c>
      <c r="J47" s="3" t="n">
        <v>0</v>
      </c>
      <c r="K47" s="3" t="n">
        <v>0</v>
      </c>
      <c r="L47" s="3" t="n">
        <v>0</v>
      </c>
      <c r="M47" s="3" t="n">
        <v>0</v>
      </c>
      <c r="N47" s="3" t="n">
        <v>0</v>
      </c>
      <c r="O47" s="3" t="n">
        <f aca="false">H47-G47</f>
        <v>-10</v>
      </c>
    </row>
    <row r="48" customFormat="false" ht="14.25" hidden="true" customHeight="false" outlineLevel="0" collapsed="false">
      <c r="A48" s="3" t="n">
        <v>411</v>
      </c>
      <c r="B48" s="3" t="n">
        <v>2019</v>
      </c>
      <c r="C48" s="4" t="s">
        <v>32</v>
      </c>
      <c r="D48" s="4" t="s">
        <v>1670</v>
      </c>
      <c r="E48" s="4" t="s">
        <v>1653</v>
      </c>
      <c r="F48" s="4" t="s">
        <v>1645</v>
      </c>
      <c r="G48" s="5" t="n">
        <v>100</v>
      </c>
      <c r="H48" s="12" t="n">
        <v>75</v>
      </c>
      <c r="I48" s="3" t="n">
        <v>0</v>
      </c>
      <c r="J48" s="3" t="n">
        <v>0</v>
      </c>
      <c r="K48" s="3" t="n">
        <v>0</v>
      </c>
      <c r="L48" s="3" t="n">
        <v>0</v>
      </c>
      <c r="M48" s="3" t="n">
        <v>0</v>
      </c>
      <c r="N48" s="3" t="n">
        <v>75</v>
      </c>
      <c r="O48" s="3" t="n">
        <f aca="false">H48-G48</f>
        <v>-25</v>
      </c>
    </row>
    <row r="49" customFormat="false" ht="14.25" hidden="true" customHeight="false" outlineLevel="0" collapsed="false">
      <c r="A49" s="3" t="n">
        <v>426</v>
      </c>
      <c r="B49" s="3" t="n">
        <v>2019</v>
      </c>
      <c r="C49" s="4" t="s">
        <v>32</v>
      </c>
      <c r="D49" s="4" t="s">
        <v>1671</v>
      </c>
      <c r="E49" s="4" t="s">
        <v>1653</v>
      </c>
      <c r="F49" s="4" t="s">
        <v>1649</v>
      </c>
      <c r="G49" s="5" t="n">
        <v>100</v>
      </c>
      <c r="H49" s="12" t="n">
        <v>30</v>
      </c>
      <c r="I49" s="3" t="n">
        <v>30</v>
      </c>
      <c r="J49" s="3" t="n">
        <v>0</v>
      </c>
      <c r="K49" s="3" t="n">
        <v>0</v>
      </c>
      <c r="L49" s="3" t="n">
        <v>0</v>
      </c>
      <c r="M49" s="3" t="n">
        <v>0</v>
      </c>
      <c r="N49" s="3" t="n">
        <v>0</v>
      </c>
      <c r="O49" s="3" t="n">
        <f aca="false">H49-G49</f>
        <v>-70</v>
      </c>
    </row>
    <row r="50" customFormat="false" ht="14.25" hidden="true" customHeight="false" outlineLevel="0" collapsed="false">
      <c r="A50" s="3" t="n">
        <v>438</v>
      </c>
      <c r="B50" s="3" t="n">
        <v>2019</v>
      </c>
      <c r="C50" s="4" t="s">
        <v>32</v>
      </c>
      <c r="D50" s="4" t="s">
        <v>1672</v>
      </c>
      <c r="E50" s="4" t="s">
        <v>1648</v>
      </c>
      <c r="F50" s="4" t="s">
        <v>1649</v>
      </c>
      <c r="G50" s="5" t="n">
        <v>100</v>
      </c>
      <c r="H50" s="12" t="n">
        <v>0</v>
      </c>
      <c r="I50" s="3" t="n">
        <v>0</v>
      </c>
      <c r="J50" s="3" t="n">
        <v>0</v>
      </c>
      <c r="K50" s="3" t="n">
        <v>0</v>
      </c>
      <c r="L50" s="3" t="n">
        <v>0</v>
      </c>
      <c r="M50" s="3" t="n">
        <v>0</v>
      </c>
      <c r="N50" s="3" t="n">
        <v>0</v>
      </c>
      <c r="O50" s="3" t="n">
        <f aca="false">H50-G50</f>
        <v>-100</v>
      </c>
    </row>
    <row r="51" customFormat="false" ht="14.25" hidden="true" customHeight="false" outlineLevel="0" collapsed="false">
      <c r="A51" s="3" t="n">
        <v>441</v>
      </c>
      <c r="B51" s="3" t="n">
        <v>2019</v>
      </c>
      <c r="C51" s="4" t="s">
        <v>32</v>
      </c>
      <c r="D51" s="4" t="s">
        <v>1673</v>
      </c>
      <c r="E51" s="4" t="s">
        <v>1648</v>
      </c>
      <c r="F51" s="4" t="s">
        <v>1649</v>
      </c>
      <c r="G51" s="5" t="n">
        <v>100</v>
      </c>
      <c r="H51" s="12" t="n">
        <v>0</v>
      </c>
      <c r="I51" s="3" t="n">
        <v>0</v>
      </c>
      <c r="J51" s="3" t="n">
        <v>0</v>
      </c>
      <c r="K51" s="3" t="n">
        <v>0</v>
      </c>
      <c r="L51" s="3" t="n">
        <v>0</v>
      </c>
      <c r="M51" s="3" t="n">
        <v>0</v>
      </c>
      <c r="N51" s="3" t="n">
        <v>0</v>
      </c>
      <c r="O51" s="3" t="n">
        <f aca="false">H51-G51</f>
        <v>-100</v>
      </c>
    </row>
    <row r="52" customFormat="false" ht="14.25" hidden="true" customHeight="false" outlineLevel="0" collapsed="false">
      <c r="A52" s="3" t="n">
        <v>445</v>
      </c>
      <c r="B52" s="3" t="n">
        <v>2019</v>
      </c>
      <c r="C52" s="4" t="s">
        <v>32</v>
      </c>
      <c r="D52" s="4" t="s">
        <v>1674</v>
      </c>
      <c r="E52" s="4" t="s">
        <v>1648</v>
      </c>
      <c r="F52" s="4" t="s">
        <v>1649</v>
      </c>
      <c r="G52" s="5" t="n">
        <v>100</v>
      </c>
      <c r="H52" s="12" t="n">
        <v>0</v>
      </c>
      <c r="I52" s="3" t="n">
        <v>0</v>
      </c>
      <c r="J52" s="3" t="n">
        <v>0</v>
      </c>
      <c r="K52" s="3" t="n">
        <v>0</v>
      </c>
      <c r="L52" s="3" t="n">
        <v>0</v>
      </c>
      <c r="M52" s="3" t="n">
        <v>0</v>
      </c>
      <c r="N52" s="3" t="n">
        <v>0</v>
      </c>
      <c r="O52" s="3" t="n">
        <f aca="false">H52-G52</f>
        <v>-100</v>
      </c>
    </row>
    <row r="53" customFormat="false" ht="14.25" hidden="true" customHeight="false" outlineLevel="0" collapsed="false">
      <c r="A53" s="3" t="n">
        <v>447</v>
      </c>
      <c r="B53" s="3" t="n">
        <v>2019</v>
      </c>
      <c r="C53" s="4" t="s">
        <v>32</v>
      </c>
      <c r="D53" s="4" t="s">
        <v>1675</v>
      </c>
      <c r="E53" s="4" t="s">
        <v>1647</v>
      </c>
      <c r="F53" s="4" t="s">
        <v>1645</v>
      </c>
      <c r="G53" s="5" t="n">
        <v>50</v>
      </c>
      <c r="H53" s="12" t="n">
        <v>0</v>
      </c>
      <c r="I53" s="3" t="n">
        <v>0</v>
      </c>
      <c r="J53" s="3" t="n">
        <v>0</v>
      </c>
      <c r="K53" s="3" t="n">
        <v>0</v>
      </c>
      <c r="L53" s="3" t="n">
        <v>0</v>
      </c>
      <c r="M53" s="3" t="n">
        <v>0</v>
      </c>
      <c r="N53" s="3" t="n">
        <v>0</v>
      </c>
      <c r="O53" s="3" t="n">
        <f aca="false">H53-G53</f>
        <v>-50</v>
      </c>
    </row>
    <row r="54" customFormat="false" ht="14.25" hidden="true" customHeight="false" outlineLevel="0" collapsed="false">
      <c r="A54" s="3" t="n">
        <v>456</v>
      </c>
      <c r="B54" s="3" t="n">
        <v>2019</v>
      </c>
      <c r="C54" s="4" t="s">
        <v>32</v>
      </c>
      <c r="D54" s="4" t="s">
        <v>1676</v>
      </c>
      <c r="E54" s="4" t="s">
        <v>1647</v>
      </c>
      <c r="F54" s="4" t="s">
        <v>1649</v>
      </c>
      <c r="G54" s="5" t="n">
        <v>50</v>
      </c>
      <c r="H54" s="12" t="n">
        <v>0</v>
      </c>
      <c r="I54" s="3" t="n">
        <v>0</v>
      </c>
      <c r="J54" s="3" t="n">
        <v>0</v>
      </c>
      <c r="K54" s="3" t="n">
        <v>0</v>
      </c>
      <c r="L54" s="3" t="n">
        <v>0</v>
      </c>
      <c r="M54" s="3" t="n">
        <v>0</v>
      </c>
      <c r="N54" s="3" t="n">
        <v>0</v>
      </c>
      <c r="O54" s="3" t="n">
        <f aca="false">H54-G54</f>
        <v>-50</v>
      </c>
    </row>
    <row r="55" customFormat="false" ht="14.25" hidden="true" customHeight="false" outlineLevel="0" collapsed="false">
      <c r="A55" s="3" t="n">
        <v>457</v>
      </c>
      <c r="B55" s="3" t="n">
        <v>2019</v>
      </c>
      <c r="C55" s="4" t="s">
        <v>32</v>
      </c>
      <c r="D55" s="4" t="s">
        <v>1677</v>
      </c>
      <c r="E55" s="4" t="s">
        <v>1648</v>
      </c>
      <c r="F55" s="4" t="s">
        <v>1649</v>
      </c>
      <c r="G55" s="5" t="n">
        <v>100</v>
      </c>
      <c r="H55" s="12" t="n">
        <v>0</v>
      </c>
      <c r="I55" s="3" t="n">
        <v>0</v>
      </c>
      <c r="J55" s="3" t="n">
        <v>0</v>
      </c>
      <c r="K55" s="3" t="n">
        <v>0</v>
      </c>
      <c r="L55" s="3" t="n">
        <v>0</v>
      </c>
      <c r="M55" s="3" t="n">
        <v>0</v>
      </c>
      <c r="N55" s="3" t="n">
        <v>0</v>
      </c>
      <c r="O55" s="3" t="n">
        <f aca="false">H55-G55</f>
        <v>-100</v>
      </c>
    </row>
    <row r="56" customFormat="false" ht="14.25" hidden="true" customHeight="false" outlineLevel="0" collapsed="false">
      <c r="A56" s="3" t="n">
        <v>12</v>
      </c>
      <c r="B56" s="3" t="n">
        <v>2019</v>
      </c>
      <c r="C56" s="4" t="s">
        <v>47</v>
      </c>
      <c r="D56" s="4" t="s">
        <v>270</v>
      </c>
      <c r="E56" s="4" t="s">
        <v>1648</v>
      </c>
      <c r="F56" s="4" t="s">
        <v>1649</v>
      </c>
      <c r="G56" s="5" t="n">
        <v>100</v>
      </c>
      <c r="H56" s="12" t="n">
        <v>2030</v>
      </c>
      <c r="I56" s="3" t="n">
        <v>240</v>
      </c>
      <c r="J56" s="3" t="n">
        <v>120</v>
      </c>
      <c r="K56" s="3" t="n">
        <v>80</v>
      </c>
      <c r="L56" s="3" t="n">
        <v>0</v>
      </c>
      <c r="M56" s="3" t="n">
        <v>0</v>
      </c>
      <c r="N56" s="3" t="n">
        <v>1590</v>
      </c>
      <c r="O56" s="3" t="n">
        <f aca="false">H56-G56</f>
        <v>1930</v>
      </c>
    </row>
    <row r="57" customFormat="false" ht="14.25" hidden="true" customHeight="false" outlineLevel="0" collapsed="false">
      <c r="A57" s="3" t="n">
        <v>13</v>
      </c>
      <c r="B57" s="3" t="n">
        <v>2019</v>
      </c>
      <c r="C57" s="4" t="s">
        <v>47</v>
      </c>
      <c r="D57" s="4" t="s">
        <v>1678</v>
      </c>
      <c r="E57" s="4" t="s">
        <v>1648</v>
      </c>
      <c r="F57" s="4" t="s">
        <v>1649</v>
      </c>
      <c r="G57" s="5" t="n">
        <v>100</v>
      </c>
      <c r="H57" s="12" t="n">
        <v>2005</v>
      </c>
      <c r="I57" s="3" t="n">
        <v>75</v>
      </c>
      <c r="J57" s="3" t="n">
        <v>0</v>
      </c>
      <c r="K57" s="3" t="n">
        <v>0</v>
      </c>
      <c r="L57" s="3" t="n">
        <v>0</v>
      </c>
      <c r="M57" s="3" t="n">
        <v>0</v>
      </c>
      <c r="N57" s="3" t="n">
        <v>1930</v>
      </c>
      <c r="O57" s="3" t="n">
        <f aca="false">H57-G57</f>
        <v>1905</v>
      </c>
    </row>
    <row r="58" customFormat="false" ht="14.25" hidden="true" customHeight="false" outlineLevel="0" collapsed="false">
      <c r="A58" s="3" t="n">
        <v>15</v>
      </c>
      <c r="B58" s="3" t="n">
        <v>2019</v>
      </c>
      <c r="C58" s="4" t="s">
        <v>47</v>
      </c>
      <c r="D58" s="4" t="s">
        <v>48</v>
      </c>
      <c r="E58" s="4" t="s">
        <v>1653</v>
      </c>
      <c r="F58" s="4" t="s">
        <v>1649</v>
      </c>
      <c r="G58" s="5" t="n">
        <v>100</v>
      </c>
      <c r="H58" s="12" t="n">
        <v>1955</v>
      </c>
      <c r="I58" s="3" t="n">
        <v>255</v>
      </c>
      <c r="J58" s="3" t="n">
        <v>1120</v>
      </c>
      <c r="K58" s="3" t="n">
        <v>80</v>
      </c>
      <c r="L58" s="3" t="n">
        <v>0</v>
      </c>
      <c r="M58" s="3" t="n">
        <v>0</v>
      </c>
      <c r="N58" s="3" t="n">
        <v>500</v>
      </c>
      <c r="O58" s="3" t="n">
        <f aca="false">H58-G58</f>
        <v>1855</v>
      </c>
    </row>
    <row r="59" customFormat="false" ht="14.25" hidden="true" customHeight="false" outlineLevel="0" collapsed="false">
      <c r="A59" s="3" t="n">
        <v>19</v>
      </c>
      <c r="B59" s="3" t="n">
        <v>2019</v>
      </c>
      <c r="C59" s="4" t="s">
        <v>47</v>
      </c>
      <c r="D59" s="4" t="s">
        <v>51</v>
      </c>
      <c r="E59" s="4" t="s">
        <v>1653</v>
      </c>
      <c r="F59" s="4" t="s">
        <v>1649</v>
      </c>
      <c r="G59" s="5" t="n">
        <v>100</v>
      </c>
      <c r="H59" s="12" t="n">
        <v>1670</v>
      </c>
      <c r="I59" s="3" t="n">
        <v>270</v>
      </c>
      <c r="J59" s="3" t="n">
        <v>1400</v>
      </c>
      <c r="K59" s="3" t="n">
        <v>0</v>
      </c>
      <c r="L59" s="3" t="n">
        <v>0</v>
      </c>
      <c r="M59" s="3" t="n">
        <v>0</v>
      </c>
      <c r="N59" s="3" t="n">
        <v>0</v>
      </c>
      <c r="O59" s="3" t="n">
        <f aca="false">H59-G59</f>
        <v>1570</v>
      </c>
    </row>
    <row r="60" customFormat="false" ht="14.25" hidden="true" customHeight="false" outlineLevel="0" collapsed="false">
      <c r="A60" s="3" t="n">
        <v>25</v>
      </c>
      <c r="B60" s="3" t="n">
        <v>2019</v>
      </c>
      <c r="C60" s="4" t="s">
        <v>47</v>
      </c>
      <c r="D60" s="4" t="s">
        <v>151</v>
      </c>
      <c r="E60" s="4" t="s">
        <v>1648</v>
      </c>
      <c r="F60" s="4" t="s">
        <v>1649</v>
      </c>
      <c r="G60" s="5" t="n">
        <v>100</v>
      </c>
      <c r="H60" s="12" t="n">
        <v>1360</v>
      </c>
      <c r="I60" s="3" t="n">
        <v>135</v>
      </c>
      <c r="J60" s="3" t="n">
        <v>650</v>
      </c>
      <c r="K60" s="3" t="n">
        <v>0</v>
      </c>
      <c r="L60" s="3" t="n">
        <v>0</v>
      </c>
      <c r="M60" s="3" t="n">
        <v>0</v>
      </c>
      <c r="N60" s="3" t="n">
        <v>575</v>
      </c>
      <c r="O60" s="3" t="n">
        <f aca="false">H60-G60</f>
        <v>1260</v>
      </c>
    </row>
    <row r="61" customFormat="false" ht="14.25" hidden="true" customHeight="false" outlineLevel="0" collapsed="false">
      <c r="A61" s="3" t="n">
        <v>30</v>
      </c>
      <c r="B61" s="3" t="n">
        <v>2019</v>
      </c>
      <c r="C61" s="4" t="s">
        <v>47</v>
      </c>
      <c r="D61" s="4" t="s">
        <v>1679</v>
      </c>
      <c r="E61" s="4" t="s">
        <v>1648</v>
      </c>
      <c r="F61" s="4" t="s">
        <v>1645</v>
      </c>
      <c r="G61" s="5" t="n">
        <v>100</v>
      </c>
      <c r="H61" s="12" t="n">
        <v>1215</v>
      </c>
      <c r="I61" s="3" t="n">
        <v>15</v>
      </c>
      <c r="J61" s="3" t="n">
        <v>0</v>
      </c>
      <c r="K61" s="3" t="n">
        <v>0</v>
      </c>
      <c r="L61" s="3" t="n">
        <v>0</v>
      </c>
      <c r="M61" s="3" t="n">
        <v>0</v>
      </c>
      <c r="N61" s="3" t="n">
        <v>1200</v>
      </c>
      <c r="O61" s="3" t="n">
        <f aca="false">H61-G61</f>
        <v>1115</v>
      </c>
    </row>
    <row r="62" customFormat="false" ht="14.25" hidden="true" customHeight="false" outlineLevel="0" collapsed="false">
      <c r="A62" s="3" t="n">
        <v>83</v>
      </c>
      <c r="B62" s="3" t="n">
        <v>2019</v>
      </c>
      <c r="C62" s="4" t="s">
        <v>47</v>
      </c>
      <c r="D62" s="4" t="s">
        <v>667</v>
      </c>
      <c r="E62" s="4" t="s">
        <v>1653</v>
      </c>
      <c r="F62" s="4" t="s">
        <v>1649</v>
      </c>
      <c r="G62" s="5" t="n">
        <v>100</v>
      </c>
      <c r="H62" s="12" t="n">
        <v>585</v>
      </c>
      <c r="I62" s="3" t="n">
        <v>210</v>
      </c>
      <c r="J62" s="3" t="n">
        <v>300</v>
      </c>
      <c r="K62" s="3" t="n">
        <v>0</v>
      </c>
      <c r="L62" s="3" t="n">
        <v>0</v>
      </c>
      <c r="M62" s="3" t="n">
        <v>0</v>
      </c>
      <c r="N62" s="3" t="n">
        <v>75</v>
      </c>
      <c r="O62" s="3" t="n">
        <f aca="false">H62-G62</f>
        <v>485</v>
      </c>
    </row>
    <row r="63" customFormat="false" ht="14.25" hidden="true" customHeight="false" outlineLevel="0" collapsed="false">
      <c r="A63" s="3" t="n">
        <v>84</v>
      </c>
      <c r="B63" s="3" t="n">
        <v>2019</v>
      </c>
      <c r="C63" s="4" t="s">
        <v>47</v>
      </c>
      <c r="D63" s="4" t="s">
        <v>1680</v>
      </c>
      <c r="E63" s="4" t="s">
        <v>1644</v>
      </c>
      <c r="F63" s="4" t="s">
        <v>1645</v>
      </c>
      <c r="G63" s="5" t="n">
        <v>200</v>
      </c>
      <c r="H63" s="12" t="n">
        <v>560</v>
      </c>
      <c r="I63" s="3" t="n">
        <v>60</v>
      </c>
      <c r="J63" s="3" t="n">
        <v>0</v>
      </c>
      <c r="K63" s="3" t="n">
        <v>0</v>
      </c>
      <c r="L63" s="3" t="n">
        <v>0</v>
      </c>
      <c r="M63" s="3" t="n">
        <v>0</v>
      </c>
      <c r="N63" s="3" t="n">
        <v>500</v>
      </c>
      <c r="O63" s="3" t="n">
        <f aca="false">H63-G63</f>
        <v>360</v>
      </c>
    </row>
    <row r="64" customFormat="false" ht="14.25" hidden="true" customHeight="false" outlineLevel="0" collapsed="false">
      <c r="A64" s="3" t="n">
        <v>109</v>
      </c>
      <c r="B64" s="3" t="n">
        <v>2019</v>
      </c>
      <c r="C64" s="4" t="s">
        <v>47</v>
      </c>
      <c r="D64" s="4" t="s">
        <v>606</v>
      </c>
      <c r="E64" s="4" t="s">
        <v>1648</v>
      </c>
      <c r="F64" s="4" t="s">
        <v>1645</v>
      </c>
      <c r="G64" s="5" t="n">
        <v>100</v>
      </c>
      <c r="H64" s="12" t="n">
        <v>430</v>
      </c>
      <c r="I64" s="3" t="n">
        <v>150</v>
      </c>
      <c r="J64" s="3" t="n">
        <v>200</v>
      </c>
      <c r="K64" s="3" t="n">
        <v>80</v>
      </c>
      <c r="L64" s="3" t="n">
        <v>0</v>
      </c>
      <c r="M64" s="3" t="n">
        <v>0</v>
      </c>
      <c r="N64" s="3" t="n">
        <v>0</v>
      </c>
      <c r="O64" s="3" t="n">
        <f aca="false">H64-G64</f>
        <v>330</v>
      </c>
    </row>
    <row r="65" customFormat="false" ht="14.25" hidden="true" customHeight="false" outlineLevel="0" collapsed="false">
      <c r="A65" s="3" t="n">
        <v>113</v>
      </c>
      <c r="B65" s="3" t="n">
        <v>2019</v>
      </c>
      <c r="C65" s="4" t="s">
        <v>47</v>
      </c>
      <c r="D65" s="4" t="s">
        <v>814</v>
      </c>
      <c r="E65" s="4" t="s">
        <v>1651</v>
      </c>
      <c r="F65" s="4" t="s">
        <v>1649</v>
      </c>
      <c r="G65" s="5" t="n">
        <v>300</v>
      </c>
      <c r="H65" s="12" t="n">
        <v>420</v>
      </c>
      <c r="I65" s="3" t="n">
        <v>0</v>
      </c>
      <c r="J65" s="3" t="n">
        <v>200</v>
      </c>
      <c r="K65" s="3" t="n">
        <v>120</v>
      </c>
      <c r="L65" s="3" t="n">
        <v>0</v>
      </c>
      <c r="M65" s="3" t="n">
        <v>0</v>
      </c>
      <c r="N65" s="3" t="n">
        <v>100</v>
      </c>
      <c r="O65" s="3" t="n">
        <f aca="false">H65-G65</f>
        <v>120</v>
      </c>
    </row>
    <row r="66" customFormat="false" ht="14.25" hidden="true" customHeight="false" outlineLevel="0" collapsed="false">
      <c r="A66" s="3" t="n">
        <v>117</v>
      </c>
      <c r="B66" s="3" t="n">
        <v>2019</v>
      </c>
      <c r="C66" s="4" t="s">
        <v>47</v>
      </c>
      <c r="D66" s="4" t="s">
        <v>868</v>
      </c>
      <c r="E66" s="4" t="s">
        <v>1644</v>
      </c>
      <c r="F66" s="4" t="s">
        <v>1649</v>
      </c>
      <c r="G66" s="5" t="n">
        <v>200</v>
      </c>
      <c r="H66" s="12" t="n">
        <v>410</v>
      </c>
      <c r="I66" s="3" t="n">
        <v>150</v>
      </c>
      <c r="J66" s="3" t="n">
        <v>200</v>
      </c>
      <c r="K66" s="3" t="n">
        <v>0</v>
      </c>
      <c r="L66" s="3" t="n">
        <v>0</v>
      </c>
      <c r="M66" s="3" t="n">
        <v>0</v>
      </c>
      <c r="N66" s="3" t="n">
        <v>60</v>
      </c>
      <c r="O66" s="3" t="n">
        <f aca="false">H66-G66</f>
        <v>210</v>
      </c>
    </row>
    <row r="67" customFormat="false" ht="14.25" hidden="true" customHeight="false" outlineLevel="0" collapsed="false">
      <c r="A67" s="3" t="n">
        <v>128</v>
      </c>
      <c r="B67" s="3" t="n">
        <v>2019</v>
      </c>
      <c r="C67" s="4" t="s">
        <v>47</v>
      </c>
      <c r="D67" s="4" t="s">
        <v>341</v>
      </c>
      <c r="E67" s="4" t="s">
        <v>1644</v>
      </c>
      <c r="F67" s="4" t="s">
        <v>1645</v>
      </c>
      <c r="G67" s="5" t="n">
        <v>200</v>
      </c>
      <c r="H67" s="12" t="n">
        <v>365</v>
      </c>
      <c r="I67" s="3" t="n">
        <v>75</v>
      </c>
      <c r="J67" s="3" t="n">
        <v>250</v>
      </c>
      <c r="K67" s="3" t="n">
        <v>40</v>
      </c>
      <c r="L67" s="3" t="n">
        <v>0</v>
      </c>
      <c r="M67" s="3" t="n">
        <v>0</v>
      </c>
      <c r="N67" s="3" t="n">
        <v>0</v>
      </c>
      <c r="O67" s="3" t="n">
        <f aca="false">H67-G67</f>
        <v>165</v>
      </c>
    </row>
    <row r="68" customFormat="false" ht="14.25" hidden="true" customHeight="false" outlineLevel="0" collapsed="false">
      <c r="A68" s="3" t="n">
        <v>148</v>
      </c>
      <c r="B68" s="3" t="n">
        <v>2019</v>
      </c>
      <c r="C68" s="4" t="s">
        <v>47</v>
      </c>
      <c r="D68" s="4" t="s">
        <v>1681</v>
      </c>
      <c r="E68" s="4" t="s">
        <v>1644</v>
      </c>
      <c r="F68" s="4" t="s">
        <v>1645</v>
      </c>
      <c r="G68" s="5" t="n">
        <v>200</v>
      </c>
      <c r="H68" s="12" t="n">
        <v>320</v>
      </c>
      <c r="I68" s="3" t="n">
        <v>0</v>
      </c>
      <c r="J68" s="3" t="n">
        <v>100</v>
      </c>
      <c r="K68" s="3" t="n">
        <v>120</v>
      </c>
      <c r="L68" s="3" t="n">
        <v>0</v>
      </c>
      <c r="M68" s="3" t="n">
        <v>0</v>
      </c>
      <c r="N68" s="3" t="n">
        <v>100</v>
      </c>
      <c r="O68" s="3" t="n">
        <f aca="false">H68-G68</f>
        <v>120</v>
      </c>
    </row>
    <row r="69" customFormat="false" ht="14.25" hidden="true" customHeight="false" outlineLevel="0" collapsed="false">
      <c r="A69" s="3" t="n">
        <v>170</v>
      </c>
      <c r="B69" s="3" t="n">
        <v>2019</v>
      </c>
      <c r="C69" s="4" t="s">
        <v>47</v>
      </c>
      <c r="D69" s="4" t="s">
        <v>621</v>
      </c>
      <c r="E69" s="4" t="s">
        <v>1644</v>
      </c>
      <c r="F69" s="4" t="s">
        <v>1649</v>
      </c>
      <c r="G69" s="5" t="n">
        <v>200</v>
      </c>
      <c r="H69" s="12" t="n">
        <v>300</v>
      </c>
      <c r="I69" s="3" t="n">
        <v>60</v>
      </c>
      <c r="J69" s="3" t="n">
        <v>200</v>
      </c>
      <c r="K69" s="3" t="n">
        <v>40</v>
      </c>
      <c r="L69" s="3" t="n">
        <v>0</v>
      </c>
      <c r="M69" s="3" t="n">
        <v>0</v>
      </c>
      <c r="N69" s="3" t="n">
        <v>0</v>
      </c>
      <c r="O69" s="3" t="n">
        <f aca="false">H69-G69</f>
        <v>100</v>
      </c>
    </row>
    <row r="70" customFormat="false" ht="14.25" hidden="true" customHeight="false" outlineLevel="0" collapsed="false">
      <c r="A70" s="3" t="n">
        <v>173</v>
      </c>
      <c r="B70" s="3" t="n">
        <v>2019</v>
      </c>
      <c r="C70" s="4" t="s">
        <v>47</v>
      </c>
      <c r="D70" s="4" t="s">
        <v>1682</v>
      </c>
      <c r="E70" s="4" t="s">
        <v>1653</v>
      </c>
      <c r="F70" s="4" t="s">
        <v>1649</v>
      </c>
      <c r="G70" s="5" t="n">
        <v>100</v>
      </c>
      <c r="H70" s="12" t="n">
        <v>295</v>
      </c>
      <c r="I70" s="3" t="n">
        <v>0</v>
      </c>
      <c r="J70" s="3" t="n">
        <v>0</v>
      </c>
      <c r="K70" s="3" t="n">
        <v>120</v>
      </c>
      <c r="L70" s="3" t="n">
        <v>0</v>
      </c>
      <c r="M70" s="3" t="n">
        <v>0</v>
      </c>
      <c r="N70" s="3" t="n">
        <v>175</v>
      </c>
      <c r="O70" s="3" t="n">
        <f aca="false">H70-G70</f>
        <v>195</v>
      </c>
    </row>
    <row r="71" customFormat="false" ht="14.25" hidden="true" customHeight="false" outlineLevel="0" collapsed="false">
      <c r="A71" s="3" t="n">
        <v>180</v>
      </c>
      <c r="B71" s="3" t="n">
        <v>2019</v>
      </c>
      <c r="C71" s="4" t="s">
        <v>47</v>
      </c>
      <c r="D71" s="4" t="s">
        <v>984</v>
      </c>
      <c r="E71" s="4" t="s">
        <v>1644</v>
      </c>
      <c r="F71" s="4" t="s">
        <v>1649</v>
      </c>
      <c r="G71" s="5" t="n">
        <v>200</v>
      </c>
      <c r="H71" s="12" t="n">
        <v>280</v>
      </c>
      <c r="I71" s="3" t="n">
        <v>30</v>
      </c>
      <c r="J71" s="3" t="n">
        <v>100</v>
      </c>
      <c r="K71" s="3" t="n">
        <v>0</v>
      </c>
      <c r="L71" s="3" t="n">
        <v>0</v>
      </c>
      <c r="M71" s="3" t="n">
        <v>0</v>
      </c>
      <c r="N71" s="3" t="n">
        <v>150</v>
      </c>
      <c r="O71" s="3" t="n">
        <f aca="false">H71-G71</f>
        <v>80</v>
      </c>
    </row>
    <row r="72" customFormat="false" ht="14.25" hidden="true" customHeight="false" outlineLevel="0" collapsed="false">
      <c r="A72" s="3" t="n">
        <v>187</v>
      </c>
      <c r="B72" s="3" t="n">
        <v>2019</v>
      </c>
      <c r="C72" s="4" t="s">
        <v>47</v>
      </c>
      <c r="D72" s="4" t="s">
        <v>1683</v>
      </c>
      <c r="E72" s="4" t="s">
        <v>1653</v>
      </c>
      <c r="F72" s="4" t="s">
        <v>1649</v>
      </c>
      <c r="G72" s="5" t="n">
        <v>0</v>
      </c>
      <c r="H72" s="12" t="n">
        <v>270</v>
      </c>
      <c r="I72" s="3" t="n">
        <v>75</v>
      </c>
      <c r="J72" s="3" t="n">
        <v>120</v>
      </c>
      <c r="K72" s="3" t="n">
        <v>0</v>
      </c>
      <c r="L72" s="3" t="n">
        <v>0</v>
      </c>
      <c r="M72" s="3" t="n">
        <v>0</v>
      </c>
      <c r="N72" s="3" t="n">
        <v>75</v>
      </c>
      <c r="O72" s="3" t="n">
        <f aca="false">H72-G72</f>
        <v>270</v>
      </c>
    </row>
    <row r="73" customFormat="false" ht="14.25" hidden="true" customHeight="false" outlineLevel="0" collapsed="false">
      <c r="A73" s="3" t="n">
        <v>190</v>
      </c>
      <c r="B73" s="3" t="n">
        <v>2019</v>
      </c>
      <c r="C73" s="4" t="s">
        <v>47</v>
      </c>
      <c r="D73" s="4" t="s">
        <v>856</v>
      </c>
      <c r="E73" s="4" t="s">
        <v>1648</v>
      </c>
      <c r="F73" s="4" t="s">
        <v>1645</v>
      </c>
      <c r="G73" s="5" t="n">
        <v>100</v>
      </c>
      <c r="H73" s="12" t="n">
        <v>260</v>
      </c>
      <c r="I73" s="3" t="n">
        <v>30</v>
      </c>
      <c r="J73" s="3" t="n">
        <v>190</v>
      </c>
      <c r="K73" s="3" t="n">
        <v>40</v>
      </c>
      <c r="L73" s="3" t="n">
        <v>0</v>
      </c>
      <c r="M73" s="3" t="n">
        <v>0</v>
      </c>
      <c r="N73" s="3" t="n">
        <v>0</v>
      </c>
      <c r="O73" s="3" t="n">
        <f aca="false">H73-G73</f>
        <v>160</v>
      </c>
    </row>
    <row r="74" customFormat="false" ht="14.25" hidden="true" customHeight="false" outlineLevel="0" collapsed="false">
      <c r="A74" s="3" t="n">
        <v>197</v>
      </c>
      <c r="B74" s="3" t="n">
        <v>2019</v>
      </c>
      <c r="C74" s="4" t="s">
        <v>47</v>
      </c>
      <c r="D74" s="4" t="s">
        <v>918</v>
      </c>
      <c r="E74" s="4" t="s">
        <v>1653</v>
      </c>
      <c r="F74" s="4" t="s">
        <v>1649</v>
      </c>
      <c r="G74" s="5" t="n">
        <v>100</v>
      </c>
      <c r="H74" s="12" t="n">
        <v>255</v>
      </c>
      <c r="I74" s="3" t="n">
        <v>30</v>
      </c>
      <c r="J74" s="3" t="n">
        <v>200</v>
      </c>
      <c r="K74" s="3" t="n">
        <v>0</v>
      </c>
      <c r="L74" s="3" t="n">
        <v>0</v>
      </c>
      <c r="M74" s="3" t="n">
        <v>0</v>
      </c>
      <c r="N74" s="3" t="n">
        <v>25</v>
      </c>
      <c r="O74" s="3" t="n">
        <f aca="false">H74-G74</f>
        <v>155</v>
      </c>
    </row>
    <row r="75" customFormat="false" ht="14.25" hidden="true" customHeight="false" outlineLevel="0" collapsed="false">
      <c r="A75" s="3" t="n">
        <v>199</v>
      </c>
      <c r="B75" s="3" t="n">
        <v>2019</v>
      </c>
      <c r="C75" s="4" t="s">
        <v>47</v>
      </c>
      <c r="D75" s="4" t="s">
        <v>1684</v>
      </c>
      <c r="E75" s="4" t="s">
        <v>1653</v>
      </c>
      <c r="F75" s="4" t="s">
        <v>1649</v>
      </c>
      <c r="G75" s="5" t="n">
        <v>0</v>
      </c>
      <c r="H75" s="12" t="n">
        <v>255</v>
      </c>
      <c r="I75" s="3" t="n">
        <v>60</v>
      </c>
      <c r="J75" s="3" t="n">
        <v>0</v>
      </c>
      <c r="K75" s="3" t="n">
        <v>120</v>
      </c>
      <c r="L75" s="3" t="n">
        <v>0</v>
      </c>
      <c r="M75" s="3" t="n">
        <v>0</v>
      </c>
      <c r="N75" s="3" t="n">
        <v>75</v>
      </c>
      <c r="O75" s="3" t="n">
        <f aca="false">H75-G75</f>
        <v>255</v>
      </c>
    </row>
    <row r="76" customFormat="false" ht="14.25" hidden="true" customHeight="false" outlineLevel="0" collapsed="false">
      <c r="A76" s="3" t="n">
        <v>202</v>
      </c>
      <c r="B76" s="3" t="n">
        <v>2019</v>
      </c>
      <c r="C76" s="4" t="s">
        <v>47</v>
      </c>
      <c r="D76" s="4" t="s">
        <v>1025</v>
      </c>
      <c r="E76" s="4" t="s">
        <v>1648</v>
      </c>
      <c r="F76" s="4" t="s">
        <v>1645</v>
      </c>
      <c r="G76" s="5" t="n">
        <v>100</v>
      </c>
      <c r="H76" s="12" t="n">
        <v>250</v>
      </c>
      <c r="I76" s="3" t="n">
        <v>30</v>
      </c>
      <c r="J76" s="3" t="n">
        <v>100</v>
      </c>
      <c r="K76" s="3" t="n">
        <v>120</v>
      </c>
      <c r="L76" s="3" t="n">
        <v>0</v>
      </c>
      <c r="M76" s="3" t="n">
        <v>0</v>
      </c>
      <c r="N76" s="3" t="n">
        <v>0</v>
      </c>
      <c r="O76" s="3" t="n">
        <f aca="false">H76-G76</f>
        <v>150</v>
      </c>
    </row>
    <row r="77" customFormat="false" ht="14.25" hidden="true" customHeight="false" outlineLevel="0" collapsed="false">
      <c r="A77" s="3" t="n">
        <v>210</v>
      </c>
      <c r="B77" s="3" t="n">
        <v>2019</v>
      </c>
      <c r="C77" s="4" t="s">
        <v>47</v>
      </c>
      <c r="D77" s="4" t="s">
        <v>1685</v>
      </c>
      <c r="E77" s="4" t="s">
        <v>1653</v>
      </c>
      <c r="F77" s="4" t="s">
        <v>1649</v>
      </c>
      <c r="G77" s="5" t="n">
        <v>100</v>
      </c>
      <c r="H77" s="12" t="n">
        <v>245</v>
      </c>
      <c r="I77" s="3" t="n">
        <v>90</v>
      </c>
      <c r="J77" s="3" t="n">
        <v>0</v>
      </c>
      <c r="K77" s="3" t="n">
        <v>0</v>
      </c>
      <c r="L77" s="3" t="n">
        <v>0</v>
      </c>
      <c r="M77" s="3" t="n">
        <v>0</v>
      </c>
      <c r="N77" s="3" t="n">
        <v>155</v>
      </c>
      <c r="O77" s="3" t="n">
        <f aca="false">H77-G77</f>
        <v>145</v>
      </c>
    </row>
    <row r="78" customFormat="false" ht="14.25" hidden="true" customHeight="false" outlineLevel="0" collapsed="false">
      <c r="A78" s="3" t="n">
        <v>215</v>
      </c>
      <c r="B78" s="3" t="n">
        <v>2019</v>
      </c>
      <c r="C78" s="4" t="s">
        <v>47</v>
      </c>
      <c r="D78" s="4" t="s">
        <v>798</v>
      </c>
      <c r="E78" s="4" t="s">
        <v>1644</v>
      </c>
      <c r="F78" s="4" t="s">
        <v>1649</v>
      </c>
      <c r="G78" s="5" t="n">
        <v>200</v>
      </c>
      <c r="H78" s="12" t="n">
        <v>240</v>
      </c>
      <c r="I78" s="3" t="n">
        <v>0</v>
      </c>
      <c r="J78" s="3" t="n">
        <v>200</v>
      </c>
      <c r="K78" s="3" t="n">
        <v>0</v>
      </c>
      <c r="L78" s="3" t="n">
        <v>0</v>
      </c>
      <c r="M78" s="3" t="n">
        <v>0</v>
      </c>
      <c r="N78" s="3" t="n">
        <v>40</v>
      </c>
      <c r="O78" s="3" t="n">
        <f aca="false">H78-G78</f>
        <v>40</v>
      </c>
    </row>
    <row r="79" customFormat="false" ht="14.25" hidden="true" customHeight="false" outlineLevel="0" collapsed="false">
      <c r="A79" s="3" t="n">
        <v>228</v>
      </c>
      <c r="B79" s="3" t="n">
        <v>2019</v>
      </c>
      <c r="C79" s="4" t="s">
        <v>47</v>
      </c>
      <c r="D79" s="4" t="s">
        <v>565</v>
      </c>
      <c r="E79" s="4" t="s">
        <v>1644</v>
      </c>
      <c r="F79" s="4" t="s">
        <v>1649</v>
      </c>
      <c r="G79" s="5" t="n">
        <v>200</v>
      </c>
      <c r="H79" s="12" t="n">
        <v>230</v>
      </c>
      <c r="I79" s="3" t="n">
        <v>30</v>
      </c>
      <c r="J79" s="3" t="n">
        <v>200</v>
      </c>
      <c r="K79" s="3" t="n">
        <v>0</v>
      </c>
      <c r="L79" s="3" t="n">
        <v>0</v>
      </c>
      <c r="M79" s="3" t="n">
        <v>0</v>
      </c>
      <c r="N79" s="3" t="n">
        <v>0</v>
      </c>
      <c r="O79" s="3" t="n">
        <f aca="false">H79-G79</f>
        <v>30</v>
      </c>
    </row>
    <row r="80" customFormat="false" ht="14.25" hidden="true" customHeight="false" outlineLevel="0" collapsed="false">
      <c r="A80" s="3" t="n">
        <v>239</v>
      </c>
      <c r="B80" s="3" t="n">
        <v>2019</v>
      </c>
      <c r="C80" s="4" t="s">
        <v>47</v>
      </c>
      <c r="D80" s="4" t="s">
        <v>859</v>
      </c>
      <c r="E80" s="4" t="s">
        <v>1648</v>
      </c>
      <c r="F80" s="4" t="s">
        <v>1645</v>
      </c>
      <c r="G80" s="5" t="n">
        <v>100</v>
      </c>
      <c r="H80" s="12" t="n">
        <v>220</v>
      </c>
      <c r="I80" s="3" t="n">
        <v>0</v>
      </c>
      <c r="J80" s="3" t="n">
        <v>100</v>
      </c>
      <c r="K80" s="3" t="n">
        <v>120</v>
      </c>
      <c r="L80" s="3" t="n">
        <v>0</v>
      </c>
      <c r="M80" s="3" t="n">
        <v>0</v>
      </c>
      <c r="N80" s="3" t="n">
        <v>0</v>
      </c>
      <c r="O80" s="3" t="n">
        <f aca="false">H80-G80</f>
        <v>120</v>
      </c>
    </row>
    <row r="81" customFormat="false" ht="14.25" hidden="true" customHeight="false" outlineLevel="0" collapsed="false">
      <c r="A81" s="3" t="n">
        <v>284</v>
      </c>
      <c r="B81" s="3" t="n">
        <v>2019</v>
      </c>
      <c r="C81" s="4" t="s">
        <v>47</v>
      </c>
      <c r="D81" s="4" t="s">
        <v>1686</v>
      </c>
      <c r="E81" s="4" t="s">
        <v>1644</v>
      </c>
      <c r="F81" s="4" t="s">
        <v>1645</v>
      </c>
      <c r="G81" s="5" t="n">
        <v>200</v>
      </c>
      <c r="H81" s="12" t="n">
        <v>180</v>
      </c>
      <c r="I81" s="3" t="n">
        <v>0</v>
      </c>
      <c r="J81" s="3" t="n">
        <v>0</v>
      </c>
      <c r="K81" s="3" t="n">
        <v>0</v>
      </c>
      <c r="L81" s="3" t="n">
        <v>0</v>
      </c>
      <c r="M81" s="3" t="n">
        <v>0</v>
      </c>
      <c r="N81" s="3" t="n">
        <v>180</v>
      </c>
      <c r="O81" s="3" t="n">
        <f aca="false">H81-G81</f>
        <v>-20</v>
      </c>
    </row>
    <row r="82" customFormat="false" ht="14.25" hidden="true" customHeight="false" outlineLevel="0" collapsed="false">
      <c r="A82" s="3" t="n">
        <v>331</v>
      </c>
      <c r="B82" s="3" t="n">
        <v>2019</v>
      </c>
      <c r="C82" s="4" t="s">
        <v>47</v>
      </c>
      <c r="D82" s="4" t="s">
        <v>1488</v>
      </c>
      <c r="E82" s="4" t="s">
        <v>1648</v>
      </c>
      <c r="F82" s="4" t="s">
        <v>1649</v>
      </c>
      <c r="G82" s="5" t="n">
        <v>100</v>
      </c>
      <c r="H82" s="12" t="n">
        <v>135</v>
      </c>
      <c r="I82" s="3" t="n">
        <v>135</v>
      </c>
      <c r="J82" s="3" t="n">
        <v>0</v>
      </c>
      <c r="K82" s="3" t="n">
        <v>0</v>
      </c>
      <c r="L82" s="3" t="n">
        <v>0</v>
      </c>
      <c r="M82" s="3" t="n">
        <v>0</v>
      </c>
      <c r="N82" s="3" t="n">
        <v>0</v>
      </c>
      <c r="O82" s="3" t="n">
        <f aca="false">H82-G82</f>
        <v>35</v>
      </c>
    </row>
    <row r="83" customFormat="false" ht="14.25" hidden="true" customHeight="false" outlineLevel="0" collapsed="false">
      <c r="A83" s="3" t="n">
        <v>335</v>
      </c>
      <c r="B83" s="3" t="n">
        <v>2019</v>
      </c>
      <c r="C83" s="4" t="s">
        <v>47</v>
      </c>
      <c r="D83" s="4" t="s">
        <v>1013</v>
      </c>
      <c r="E83" s="4" t="s">
        <v>1648</v>
      </c>
      <c r="F83" s="4" t="s">
        <v>1645</v>
      </c>
      <c r="G83" s="5" t="n">
        <v>100</v>
      </c>
      <c r="H83" s="12" t="n">
        <v>130</v>
      </c>
      <c r="I83" s="3" t="n">
        <v>30</v>
      </c>
      <c r="J83" s="3" t="n">
        <v>100</v>
      </c>
      <c r="K83" s="3" t="n">
        <v>0</v>
      </c>
      <c r="L83" s="3" t="n">
        <v>0</v>
      </c>
      <c r="M83" s="3" t="n">
        <v>0</v>
      </c>
      <c r="N83" s="3" t="n">
        <v>0</v>
      </c>
      <c r="O83" s="3" t="n">
        <f aca="false">H83-G83</f>
        <v>30</v>
      </c>
    </row>
    <row r="84" customFormat="false" ht="14.25" hidden="true" customHeight="false" outlineLevel="0" collapsed="false">
      <c r="A84" s="3" t="n">
        <v>348</v>
      </c>
      <c r="B84" s="3" t="n">
        <v>2019</v>
      </c>
      <c r="C84" s="4" t="s">
        <v>47</v>
      </c>
      <c r="D84" s="4" t="s">
        <v>1687</v>
      </c>
      <c r="E84" s="4" t="s">
        <v>1648</v>
      </c>
      <c r="F84" s="4" t="s">
        <v>1649</v>
      </c>
      <c r="G84" s="5" t="n">
        <v>100</v>
      </c>
      <c r="H84" s="12" t="n">
        <v>120</v>
      </c>
      <c r="I84" s="3" t="n">
        <v>0</v>
      </c>
      <c r="J84" s="3" t="n">
        <v>60</v>
      </c>
      <c r="K84" s="3" t="n">
        <v>60</v>
      </c>
      <c r="L84" s="3" t="n">
        <v>0</v>
      </c>
      <c r="M84" s="3" t="n">
        <v>0</v>
      </c>
      <c r="N84" s="3" t="n">
        <v>0</v>
      </c>
      <c r="O84" s="3" t="n">
        <f aca="false">H84-G84</f>
        <v>20</v>
      </c>
    </row>
    <row r="85" customFormat="false" ht="14.25" hidden="true" customHeight="false" outlineLevel="0" collapsed="false">
      <c r="A85" s="3" t="n">
        <v>364</v>
      </c>
      <c r="B85" s="3" t="n">
        <v>2019</v>
      </c>
      <c r="C85" s="4" t="s">
        <v>47</v>
      </c>
      <c r="D85" s="4" t="s">
        <v>944</v>
      </c>
      <c r="E85" s="4" t="s">
        <v>1648</v>
      </c>
      <c r="F85" s="4" t="s">
        <v>1649</v>
      </c>
      <c r="G85" s="5" t="n">
        <v>100</v>
      </c>
      <c r="H85" s="12" t="n">
        <v>100</v>
      </c>
      <c r="I85" s="3" t="n">
        <v>0</v>
      </c>
      <c r="J85" s="3" t="n">
        <v>100</v>
      </c>
      <c r="K85" s="3" t="n">
        <v>0</v>
      </c>
      <c r="L85" s="3" t="n">
        <v>0</v>
      </c>
      <c r="M85" s="3" t="n">
        <v>0</v>
      </c>
      <c r="N85" s="3" t="n">
        <v>0</v>
      </c>
      <c r="O85" s="3" t="n">
        <f aca="false">H85-G85</f>
        <v>0</v>
      </c>
    </row>
    <row r="86" customFormat="false" ht="14.25" hidden="true" customHeight="false" outlineLevel="0" collapsed="false">
      <c r="A86" s="3" t="n">
        <v>373</v>
      </c>
      <c r="B86" s="3" t="n">
        <v>2019</v>
      </c>
      <c r="C86" s="4" t="s">
        <v>47</v>
      </c>
      <c r="D86" s="4" t="s">
        <v>1000</v>
      </c>
      <c r="E86" s="4" t="s">
        <v>1648</v>
      </c>
      <c r="F86" s="4" t="s">
        <v>1649</v>
      </c>
      <c r="G86" s="5" t="n">
        <v>100</v>
      </c>
      <c r="H86" s="12" t="n">
        <v>100</v>
      </c>
      <c r="I86" s="3" t="n">
        <v>0</v>
      </c>
      <c r="J86" s="3" t="n">
        <v>100</v>
      </c>
      <c r="K86" s="3" t="n">
        <v>0</v>
      </c>
      <c r="L86" s="3" t="n">
        <v>0</v>
      </c>
      <c r="M86" s="3" t="n">
        <v>0</v>
      </c>
      <c r="N86" s="3" t="n">
        <v>0</v>
      </c>
      <c r="O86" s="3" t="n">
        <f aca="false">H86-G86</f>
        <v>0</v>
      </c>
    </row>
    <row r="87" customFormat="false" ht="14.25" hidden="true" customHeight="false" outlineLevel="0" collapsed="false">
      <c r="A87" s="3" t="n">
        <v>375</v>
      </c>
      <c r="B87" s="3" t="n">
        <v>2019</v>
      </c>
      <c r="C87" s="4" t="s">
        <v>47</v>
      </c>
      <c r="D87" s="4" t="s">
        <v>1688</v>
      </c>
      <c r="E87" s="4" t="s">
        <v>1648</v>
      </c>
      <c r="F87" s="4" t="s">
        <v>1645</v>
      </c>
      <c r="G87" s="5" t="n">
        <v>100</v>
      </c>
      <c r="H87" s="12" t="n">
        <v>100</v>
      </c>
      <c r="I87" s="3" t="n">
        <v>0</v>
      </c>
      <c r="J87" s="3" t="n">
        <v>0</v>
      </c>
      <c r="K87" s="3" t="n">
        <v>0</v>
      </c>
      <c r="L87" s="3" t="n">
        <v>0</v>
      </c>
      <c r="M87" s="3" t="n">
        <v>0</v>
      </c>
      <c r="N87" s="3" t="n">
        <v>100</v>
      </c>
      <c r="O87" s="3" t="n">
        <f aca="false">H87-G87</f>
        <v>0</v>
      </c>
    </row>
    <row r="88" customFormat="false" ht="14.25" hidden="true" customHeight="false" outlineLevel="0" collapsed="false">
      <c r="A88" s="3" t="n">
        <v>386</v>
      </c>
      <c r="B88" s="3" t="n">
        <v>2019</v>
      </c>
      <c r="C88" s="4" t="s">
        <v>47</v>
      </c>
      <c r="D88" s="4" t="s">
        <v>379</v>
      </c>
      <c r="E88" s="4" t="s">
        <v>1648</v>
      </c>
      <c r="F88" s="4" t="s">
        <v>1649</v>
      </c>
      <c r="G88" s="5" t="n">
        <v>100</v>
      </c>
      <c r="H88" s="12" t="n">
        <v>100</v>
      </c>
      <c r="I88" s="3" t="n">
        <v>0</v>
      </c>
      <c r="J88" s="3" t="n">
        <v>100</v>
      </c>
      <c r="K88" s="3" t="n">
        <v>0</v>
      </c>
      <c r="L88" s="3" t="n">
        <v>0</v>
      </c>
      <c r="M88" s="3" t="n">
        <v>0</v>
      </c>
      <c r="N88" s="3" t="n">
        <v>0</v>
      </c>
      <c r="O88" s="3" t="n">
        <f aca="false">H88-G88</f>
        <v>0</v>
      </c>
    </row>
    <row r="89" customFormat="false" ht="14.25" hidden="true" customHeight="false" outlineLevel="0" collapsed="false">
      <c r="A89" s="3" t="n">
        <v>399</v>
      </c>
      <c r="B89" s="3" t="n">
        <v>2019</v>
      </c>
      <c r="C89" s="4" t="s">
        <v>47</v>
      </c>
      <c r="D89" s="4" t="s">
        <v>589</v>
      </c>
      <c r="E89" s="4" t="s">
        <v>1648</v>
      </c>
      <c r="F89" s="4" t="s">
        <v>1649</v>
      </c>
      <c r="G89" s="5" t="n">
        <v>100</v>
      </c>
      <c r="H89" s="12" t="n">
        <v>100</v>
      </c>
      <c r="I89" s="3" t="n">
        <v>0</v>
      </c>
      <c r="J89" s="3" t="n">
        <v>100</v>
      </c>
      <c r="K89" s="3" t="n">
        <v>0</v>
      </c>
      <c r="L89" s="3" t="n">
        <v>0</v>
      </c>
      <c r="M89" s="3" t="n">
        <v>0</v>
      </c>
      <c r="N89" s="3" t="n">
        <v>0</v>
      </c>
      <c r="O89" s="3" t="n">
        <f aca="false">H89-G89</f>
        <v>0</v>
      </c>
    </row>
    <row r="90" customFormat="false" ht="14.25" hidden="true" customHeight="false" outlineLevel="0" collapsed="false">
      <c r="A90" s="3" t="n">
        <v>463</v>
      </c>
      <c r="B90" s="3" t="n">
        <v>2019</v>
      </c>
      <c r="C90" s="4" t="s">
        <v>47</v>
      </c>
      <c r="D90" s="4" t="s">
        <v>1689</v>
      </c>
      <c r="E90" s="4" t="s">
        <v>1653</v>
      </c>
      <c r="F90" s="4" t="s">
        <v>1649</v>
      </c>
      <c r="G90" s="5" t="n">
        <v>100</v>
      </c>
      <c r="H90" s="12" t="n">
        <v>0</v>
      </c>
      <c r="I90" s="3" t="n">
        <v>0</v>
      </c>
      <c r="J90" s="3" t="n">
        <v>0</v>
      </c>
      <c r="K90" s="3" t="n">
        <v>0</v>
      </c>
      <c r="L90" s="3" t="n">
        <v>0</v>
      </c>
      <c r="M90" s="3" t="n">
        <v>0</v>
      </c>
      <c r="N90" s="3" t="n">
        <v>0</v>
      </c>
      <c r="O90" s="3" t="n">
        <f aca="false">H90-G90</f>
        <v>-100</v>
      </c>
    </row>
    <row r="91" customFormat="false" ht="14.25" hidden="true" customHeight="false" outlineLevel="0" collapsed="false">
      <c r="A91" s="3" t="n">
        <v>43</v>
      </c>
      <c r="B91" s="3" t="n">
        <v>2019</v>
      </c>
      <c r="C91" s="4" t="s">
        <v>111</v>
      </c>
      <c r="D91" s="4" t="s">
        <v>1098</v>
      </c>
      <c r="E91" s="4" t="s">
        <v>1644</v>
      </c>
      <c r="F91" s="4" t="s">
        <v>1649</v>
      </c>
      <c r="G91" s="5" t="n">
        <v>200</v>
      </c>
      <c r="H91" s="12" t="n">
        <v>955</v>
      </c>
      <c r="I91" s="3" t="n">
        <v>355</v>
      </c>
      <c r="J91" s="3" t="n">
        <v>200</v>
      </c>
      <c r="K91" s="3" t="n">
        <v>0</v>
      </c>
      <c r="L91" s="3" t="n">
        <v>0</v>
      </c>
      <c r="M91" s="3" t="n">
        <v>0</v>
      </c>
      <c r="N91" s="3" t="n">
        <v>400</v>
      </c>
      <c r="O91" s="3" t="n">
        <f aca="false">H91-G91</f>
        <v>755</v>
      </c>
    </row>
    <row r="92" customFormat="false" ht="14.25" hidden="true" customHeight="false" outlineLevel="0" collapsed="false">
      <c r="A92" s="3" t="n">
        <v>44</v>
      </c>
      <c r="B92" s="3" t="n">
        <v>2019</v>
      </c>
      <c r="C92" s="4" t="s">
        <v>111</v>
      </c>
      <c r="D92" s="4" t="s">
        <v>1690</v>
      </c>
      <c r="E92" s="4" t="s">
        <v>1653</v>
      </c>
      <c r="F92" s="4" t="s">
        <v>1649</v>
      </c>
      <c r="G92" s="5" t="n">
        <v>100</v>
      </c>
      <c r="H92" s="12" t="n">
        <v>945</v>
      </c>
      <c r="I92" s="3" t="n">
        <v>245</v>
      </c>
      <c r="J92" s="3" t="n">
        <v>0</v>
      </c>
      <c r="K92" s="3" t="n">
        <v>0</v>
      </c>
      <c r="L92" s="3" t="n">
        <v>0</v>
      </c>
      <c r="M92" s="3" t="n">
        <v>0</v>
      </c>
      <c r="N92" s="3" t="n">
        <v>700</v>
      </c>
      <c r="O92" s="3" t="n">
        <f aca="false">H92-G92</f>
        <v>845</v>
      </c>
    </row>
    <row r="93" customFormat="false" ht="14.25" hidden="true" customHeight="false" outlineLevel="0" collapsed="false">
      <c r="A93" s="3" t="n">
        <v>48</v>
      </c>
      <c r="B93" s="3" t="n">
        <v>2019</v>
      </c>
      <c r="C93" s="4" t="s">
        <v>111</v>
      </c>
      <c r="D93" s="4" t="s">
        <v>771</v>
      </c>
      <c r="E93" s="4" t="s">
        <v>1648</v>
      </c>
      <c r="F93" s="4" t="s">
        <v>1645</v>
      </c>
      <c r="G93" s="5" t="n">
        <v>100</v>
      </c>
      <c r="H93" s="12" t="n">
        <v>880</v>
      </c>
      <c r="I93" s="3" t="n">
        <v>30</v>
      </c>
      <c r="J93" s="3" t="n">
        <v>200</v>
      </c>
      <c r="K93" s="3" t="n">
        <v>0</v>
      </c>
      <c r="L93" s="3" t="n">
        <v>0</v>
      </c>
      <c r="M93" s="3" t="n">
        <v>0</v>
      </c>
      <c r="N93" s="3" t="n">
        <v>650</v>
      </c>
      <c r="O93" s="3" t="n">
        <f aca="false">H93-G93</f>
        <v>780</v>
      </c>
    </row>
    <row r="94" customFormat="false" ht="14.25" hidden="true" customHeight="false" outlineLevel="0" collapsed="false">
      <c r="A94" s="3" t="n">
        <v>51</v>
      </c>
      <c r="B94" s="3" t="n">
        <v>2019</v>
      </c>
      <c r="C94" s="4" t="s">
        <v>111</v>
      </c>
      <c r="D94" s="4" t="s">
        <v>871</v>
      </c>
      <c r="E94" s="4" t="s">
        <v>1653</v>
      </c>
      <c r="F94" s="4" t="s">
        <v>1649</v>
      </c>
      <c r="G94" s="5" t="n">
        <v>100</v>
      </c>
      <c r="H94" s="12" t="n">
        <v>865</v>
      </c>
      <c r="I94" s="3" t="n">
        <v>90</v>
      </c>
      <c r="J94" s="3" t="n">
        <v>500</v>
      </c>
      <c r="K94" s="3" t="n">
        <v>0</v>
      </c>
      <c r="L94" s="3" t="n">
        <v>0</v>
      </c>
      <c r="M94" s="3" t="n">
        <v>0</v>
      </c>
      <c r="N94" s="3" t="n">
        <v>275</v>
      </c>
      <c r="O94" s="3" t="n">
        <f aca="false">H94-G94</f>
        <v>765</v>
      </c>
    </row>
    <row r="95" customFormat="false" ht="14.25" hidden="true" customHeight="false" outlineLevel="0" collapsed="false">
      <c r="A95" s="3" t="n">
        <v>89</v>
      </c>
      <c r="B95" s="3" t="n">
        <v>2019</v>
      </c>
      <c r="C95" s="4" t="s">
        <v>111</v>
      </c>
      <c r="D95" s="4" t="s">
        <v>430</v>
      </c>
      <c r="E95" s="4" t="s">
        <v>1644</v>
      </c>
      <c r="F95" s="4" t="s">
        <v>1649</v>
      </c>
      <c r="G95" s="5" t="n">
        <v>200</v>
      </c>
      <c r="H95" s="12" t="n">
        <v>520</v>
      </c>
      <c r="I95" s="3" t="n">
        <v>210</v>
      </c>
      <c r="J95" s="3" t="n">
        <v>200</v>
      </c>
      <c r="K95" s="3" t="n">
        <v>0</v>
      </c>
      <c r="L95" s="3" t="n">
        <v>0</v>
      </c>
      <c r="M95" s="3" t="n">
        <v>0</v>
      </c>
      <c r="N95" s="3" t="n">
        <v>110</v>
      </c>
      <c r="O95" s="3" t="n">
        <f aca="false">H95-G95</f>
        <v>320</v>
      </c>
    </row>
    <row r="96" customFormat="false" ht="14.25" hidden="true" customHeight="false" outlineLevel="0" collapsed="false">
      <c r="A96" s="3" t="n">
        <v>94</v>
      </c>
      <c r="B96" s="3" t="n">
        <v>2019</v>
      </c>
      <c r="C96" s="4" t="s">
        <v>111</v>
      </c>
      <c r="D96" s="4" t="s">
        <v>1691</v>
      </c>
      <c r="E96" s="4" t="s">
        <v>1644</v>
      </c>
      <c r="F96" s="4" t="s">
        <v>1645</v>
      </c>
      <c r="G96" s="5" t="n">
        <v>200</v>
      </c>
      <c r="H96" s="12" t="n">
        <v>500</v>
      </c>
      <c r="I96" s="3" t="n">
        <v>0</v>
      </c>
      <c r="J96" s="3" t="n">
        <v>0</v>
      </c>
      <c r="K96" s="3" t="n">
        <v>0</v>
      </c>
      <c r="L96" s="3" t="n">
        <v>0</v>
      </c>
      <c r="M96" s="3" t="n">
        <v>0</v>
      </c>
      <c r="N96" s="3" t="n">
        <v>500</v>
      </c>
      <c r="O96" s="3" t="n">
        <f aca="false">H96-G96</f>
        <v>300</v>
      </c>
    </row>
    <row r="97" customFormat="false" ht="14.25" hidden="true" customHeight="false" outlineLevel="0" collapsed="false">
      <c r="A97" s="3" t="n">
        <v>96</v>
      </c>
      <c r="B97" s="3" t="n">
        <v>2019</v>
      </c>
      <c r="C97" s="4" t="s">
        <v>111</v>
      </c>
      <c r="D97" s="4" t="s">
        <v>1692</v>
      </c>
      <c r="E97" s="4" t="s">
        <v>1651</v>
      </c>
      <c r="F97" s="4" t="s">
        <v>1645</v>
      </c>
      <c r="G97" s="5" t="n">
        <v>300</v>
      </c>
      <c r="H97" s="12" t="n">
        <v>490</v>
      </c>
      <c r="I97" s="3" t="n">
        <v>330</v>
      </c>
      <c r="J97" s="3" t="n">
        <v>0</v>
      </c>
      <c r="K97" s="3" t="n">
        <v>120</v>
      </c>
      <c r="L97" s="3" t="n">
        <v>0</v>
      </c>
      <c r="M97" s="3" t="n">
        <v>0</v>
      </c>
      <c r="N97" s="3" t="n">
        <v>40</v>
      </c>
      <c r="O97" s="3" t="n">
        <f aca="false">H97-G97</f>
        <v>190</v>
      </c>
    </row>
    <row r="98" customFormat="false" ht="14.25" hidden="true" customHeight="false" outlineLevel="0" collapsed="false">
      <c r="A98" s="3" t="n">
        <v>99</v>
      </c>
      <c r="B98" s="3" t="n">
        <v>2019</v>
      </c>
      <c r="C98" s="4" t="s">
        <v>111</v>
      </c>
      <c r="D98" s="4" t="s">
        <v>1693</v>
      </c>
      <c r="E98" s="4" t="s">
        <v>1651</v>
      </c>
      <c r="F98" s="4" t="s">
        <v>1649</v>
      </c>
      <c r="G98" s="5" t="n">
        <v>300</v>
      </c>
      <c r="H98" s="12" t="n">
        <v>455</v>
      </c>
      <c r="I98" s="3" t="n">
        <v>155</v>
      </c>
      <c r="J98" s="3" t="n">
        <v>0</v>
      </c>
      <c r="K98" s="3" t="n">
        <v>100</v>
      </c>
      <c r="L98" s="3" t="n">
        <v>0</v>
      </c>
      <c r="M98" s="3" t="n">
        <v>0</v>
      </c>
      <c r="N98" s="3" t="n">
        <v>200</v>
      </c>
      <c r="O98" s="3" t="n">
        <f aca="false">H98-G98</f>
        <v>155</v>
      </c>
    </row>
    <row r="99" customFormat="false" ht="14.25" hidden="true" customHeight="false" outlineLevel="0" collapsed="false">
      <c r="A99" s="3" t="n">
        <v>105</v>
      </c>
      <c r="B99" s="3" t="n">
        <v>2019</v>
      </c>
      <c r="C99" s="4" t="s">
        <v>111</v>
      </c>
      <c r="D99" s="4" t="s">
        <v>464</v>
      </c>
      <c r="E99" s="4" t="s">
        <v>1644</v>
      </c>
      <c r="F99" s="4" t="s">
        <v>1649</v>
      </c>
      <c r="G99" s="5" t="n">
        <v>200</v>
      </c>
      <c r="H99" s="12" t="n">
        <v>440</v>
      </c>
      <c r="I99" s="3" t="n">
        <v>0</v>
      </c>
      <c r="J99" s="3" t="n">
        <v>340</v>
      </c>
      <c r="K99" s="3" t="n">
        <v>0</v>
      </c>
      <c r="L99" s="3" t="n">
        <v>0</v>
      </c>
      <c r="M99" s="3" t="n">
        <v>0</v>
      </c>
      <c r="N99" s="3" t="n">
        <v>100</v>
      </c>
      <c r="O99" s="3" t="n">
        <f aca="false">H99-G99</f>
        <v>240</v>
      </c>
    </row>
    <row r="100" customFormat="false" ht="14.25" hidden="true" customHeight="false" outlineLevel="0" collapsed="false">
      <c r="A100" s="3" t="n">
        <v>110</v>
      </c>
      <c r="B100" s="3" t="n">
        <v>2019</v>
      </c>
      <c r="C100" s="4" t="s">
        <v>111</v>
      </c>
      <c r="D100" s="4" t="s">
        <v>194</v>
      </c>
      <c r="E100" s="4" t="s">
        <v>1648</v>
      </c>
      <c r="F100" s="4" t="s">
        <v>1649</v>
      </c>
      <c r="G100" s="5" t="n">
        <v>100</v>
      </c>
      <c r="H100" s="12" t="n">
        <v>425</v>
      </c>
      <c r="I100" s="3" t="n">
        <v>225</v>
      </c>
      <c r="J100" s="3" t="n">
        <v>120</v>
      </c>
      <c r="K100" s="3" t="n">
        <v>80</v>
      </c>
      <c r="L100" s="3" t="n">
        <v>0</v>
      </c>
      <c r="M100" s="3" t="n">
        <v>0</v>
      </c>
      <c r="N100" s="3" t="n">
        <v>0</v>
      </c>
      <c r="O100" s="3" t="n">
        <f aca="false">H100-G100</f>
        <v>325</v>
      </c>
    </row>
    <row r="101" customFormat="false" ht="14.25" hidden="true" customHeight="false" outlineLevel="0" collapsed="false">
      <c r="A101" s="3" t="n">
        <v>122</v>
      </c>
      <c r="B101" s="3" t="n">
        <v>2019</v>
      </c>
      <c r="C101" s="4" t="s">
        <v>111</v>
      </c>
      <c r="D101" s="4" t="s">
        <v>1374</v>
      </c>
      <c r="E101" s="4" t="s">
        <v>1644</v>
      </c>
      <c r="F101" s="4" t="s">
        <v>1645</v>
      </c>
      <c r="G101" s="5" t="n">
        <v>200</v>
      </c>
      <c r="H101" s="12" t="n">
        <v>400</v>
      </c>
      <c r="I101" s="3" t="n">
        <v>240</v>
      </c>
      <c r="J101" s="3" t="n">
        <v>80</v>
      </c>
      <c r="K101" s="3" t="n">
        <v>80</v>
      </c>
      <c r="L101" s="3" t="n">
        <v>0</v>
      </c>
      <c r="M101" s="3" t="n">
        <v>0</v>
      </c>
      <c r="N101" s="3" t="n">
        <v>0</v>
      </c>
      <c r="O101" s="3" t="n">
        <f aca="false">H101-G101</f>
        <v>200</v>
      </c>
    </row>
    <row r="102" customFormat="false" ht="14.25" hidden="true" customHeight="false" outlineLevel="0" collapsed="false">
      <c r="A102" s="3" t="n">
        <v>130</v>
      </c>
      <c r="B102" s="3" t="n">
        <v>2019</v>
      </c>
      <c r="C102" s="4" t="s">
        <v>111</v>
      </c>
      <c r="D102" s="4" t="s">
        <v>1216</v>
      </c>
      <c r="E102" s="4" t="s">
        <v>1653</v>
      </c>
      <c r="F102" s="4" t="s">
        <v>1649</v>
      </c>
      <c r="G102" s="5" t="n">
        <v>100</v>
      </c>
      <c r="H102" s="12" t="n">
        <v>360</v>
      </c>
      <c r="I102" s="3" t="n">
        <v>210</v>
      </c>
      <c r="J102" s="3" t="n">
        <v>0</v>
      </c>
      <c r="K102" s="3" t="n">
        <v>0</v>
      </c>
      <c r="L102" s="3" t="n">
        <v>0</v>
      </c>
      <c r="M102" s="3" t="n">
        <v>150</v>
      </c>
      <c r="N102" s="3" t="n">
        <v>0</v>
      </c>
      <c r="O102" s="3" t="n">
        <f aca="false">H102-G102</f>
        <v>260</v>
      </c>
    </row>
    <row r="103" customFormat="false" ht="14.25" hidden="true" customHeight="false" outlineLevel="0" collapsed="false">
      <c r="A103" s="3" t="n">
        <v>131</v>
      </c>
      <c r="B103" s="3" t="n">
        <v>2019</v>
      </c>
      <c r="C103" s="4" t="s">
        <v>111</v>
      </c>
      <c r="D103" s="4" t="s">
        <v>1201</v>
      </c>
      <c r="E103" s="4" t="s">
        <v>1644</v>
      </c>
      <c r="F103" s="4" t="s">
        <v>1649</v>
      </c>
      <c r="G103" s="5" t="n">
        <v>200</v>
      </c>
      <c r="H103" s="12" t="n">
        <v>360</v>
      </c>
      <c r="I103" s="3" t="n">
        <v>210</v>
      </c>
      <c r="J103" s="3" t="n">
        <v>0</v>
      </c>
      <c r="K103" s="3" t="n">
        <v>0</v>
      </c>
      <c r="L103" s="3" t="n">
        <v>0</v>
      </c>
      <c r="M103" s="3" t="n">
        <v>0</v>
      </c>
      <c r="N103" s="3" t="n">
        <v>150</v>
      </c>
      <c r="O103" s="3" t="n">
        <f aca="false">H103-G103</f>
        <v>160</v>
      </c>
    </row>
    <row r="104" customFormat="false" ht="14.25" hidden="true" customHeight="false" outlineLevel="0" collapsed="false">
      <c r="A104" s="3" t="n">
        <v>134</v>
      </c>
      <c r="B104" s="3" t="n">
        <v>2019</v>
      </c>
      <c r="C104" s="4" t="s">
        <v>111</v>
      </c>
      <c r="D104" s="4" t="s">
        <v>1694</v>
      </c>
      <c r="E104" s="4" t="s">
        <v>1648</v>
      </c>
      <c r="F104" s="4" t="s">
        <v>1649</v>
      </c>
      <c r="G104" s="5" t="n">
        <v>100</v>
      </c>
      <c r="H104" s="12" t="n">
        <v>350</v>
      </c>
      <c r="I104" s="3" t="n">
        <v>0</v>
      </c>
      <c r="J104" s="3" t="n">
        <v>0</v>
      </c>
      <c r="K104" s="3" t="n">
        <v>0</v>
      </c>
      <c r="L104" s="3" t="n">
        <v>0</v>
      </c>
      <c r="M104" s="3" t="n">
        <v>50</v>
      </c>
      <c r="N104" s="3" t="n">
        <v>300</v>
      </c>
      <c r="O104" s="3" t="n">
        <f aca="false">H104-G104</f>
        <v>250</v>
      </c>
    </row>
    <row r="105" customFormat="false" ht="14.25" hidden="true" customHeight="false" outlineLevel="0" collapsed="false">
      <c r="A105" s="3" t="n">
        <v>138</v>
      </c>
      <c r="B105" s="3" t="n">
        <v>2019</v>
      </c>
      <c r="C105" s="4" t="s">
        <v>111</v>
      </c>
      <c r="D105" s="4" t="s">
        <v>1695</v>
      </c>
      <c r="E105" s="4" t="s">
        <v>1644</v>
      </c>
      <c r="F105" s="4" t="s">
        <v>1649</v>
      </c>
      <c r="G105" s="5" t="n">
        <v>200</v>
      </c>
      <c r="H105" s="12" t="n">
        <v>340</v>
      </c>
      <c r="I105" s="3" t="n">
        <v>0</v>
      </c>
      <c r="J105" s="3" t="n">
        <v>240</v>
      </c>
      <c r="K105" s="3" t="n">
        <v>0</v>
      </c>
      <c r="L105" s="3" t="n">
        <v>0</v>
      </c>
      <c r="M105" s="3" t="n">
        <v>0</v>
      </c>
      <c r="N105" s="3" t="n">
        <v>100</v>
      </c>
      <c r="O105" s="3" t="n">
        <f aca="false">H105-G105</f>
        <v>140</v>
      </c>
    </row>
    <row r="106" customFormat="false" ht="14.25" hidden="true" customHeight="false" outlineLevel="0" collapsed="false">
      <c r="A106" s="3" t="n">
        <v>143</v>
      </c>
      <c r="B106" s="3" t="n">
        <v>2019</v>
      </c>
      <c r="C106" s="4" t="s">
        <v>111</v>
      </c>
      <c r="D106" s="4" t="s">
        <v>1124</v>
      </c>
      <c r="E106" s="4" t="s">
        <v>1653</v>
      </c>
      <c r="F106" s="4" t="s">
        <v>1649</v>
      </c>
      <c r="G106" s="5" t="n">
        <v>100</v>
      </c>
      <c r="H106" s="12" t="n">
        <v>325</v>
      </c>
      <c r="I106" s="3" t="n">
        <v>225</v>
      </c>
      <c r="J106" s="3" t="n">
        <v>100</v>
      </c>
      <c r="K106" s="3" t="n">
        <v>0</v>
      </c>
      <c r="L106" s="3" t="n">
        <v>0</v>
      </c>
      <c r="M106" s="3" t="n">
        <v>0</v>
      </c>
      <c r="N106" s="3" t="n">
        <v>0</v>
      </c>
      <c r="O106" s="3" t="n">
        <f aca="false">H106-G106</f>
        <v>225</v>
      </c>
    </row>
    <row r="107" customFormat="false" ht="14.25" hidden="true" customHeight="false" outlineLevel="0" collapsed="false">
      <c r="A107" s="3" t="n">
        <v>144</v>
      </c>
      <c r="B107" s="3" t="n">
        <v>2019</v>
      </c>
      <c r="C107" s="4" t="s">
        <v>111</v>
      </c>
      <c r="D107" s="4" t="s">
        <v>251</v>
      </c>
      <c r="E107" s="4" t="s">
        <v>1648</v>
      </c>
      <c r="F107" s="4" t="s">
        <v>1645</v>
      </c>
      <c r="G107" s="5" t="n">
        <v>100</v>
      </c>
      <c r="H107" s="12" t="n">
        <v>325</v>
      </c>
      <c r="I107" s="3" t="n">
        <v>165</v>
      </c>
      <c r="J107" s="3" t="n">
        <v>160</v>
      </c>
      <c r="K107" s="3" t="n">
        <v>0</v>
      </c>
      <c r="L107" s="3" t="n">
        <v>0</v>
      </c>
      <c r="M107" s="3" t="n">
        <v>0</v>
      </c>
      <c r="N107" s="3" t="n">
        <v>0</v>
      </c>
      <c r="O107" s="3" t="n">
        <f aca="false">H107-G107</f>
        <v>225</v>
      </c>
    </row>
    <row r="108" customFormat="false" ht="14.25" hidden="true" customHeight="false" outlineLevel="0" collapsed="false">
      <c r="A108" s="3" t="n">
        <v>145</v>
      </c>
      <c r="B108" s="3" t="n">
        <v>2019</v>
      </c>
      <c r="C108" s="4" t="s">
        <v>111</v>
      </c>
      <c r="D108" s="4" t="s">
        <v>1454</v>
      </c>
      <c r="E108" s="4" t="s">
        <v>1653</v>
      </c>
      <c r="F108" s="4" t="s">
        <v>1649</v>
      </c>
      <c r="G108" s="5" t="n">
        <v>100</v>
      </c>
      <c r="H108" s="12" t="n">
        <v>320</v>
      </c>
      <c r="I108" s="3" t="n">
        <v>150</v>
      </c>
      <c r="J108" s="3" t="n">
        <v>0</v>
      </c>
      <c r="K108" s="3" t="n">
        <v>80</v>
      </c>
      <c r="L108" s="3" t="n">
        <v>0</v>
      </c>
      <c r="M108" s="3" t="n">
        <v>0</v>
      </c>
      <c r="N108" s="3" t="n">
        <v>90</v>
      </c>
      <c r="O108" s="3" t="n">
        <f aca="false">H108-G108</f>
        <v>220</v>
      </c>
    </row>
    <row r="109" customFormat="false" ht="14.25" hidden="true" customHeight="false" outlineLevel="0" collapsed="false">
      <c r="A109" s="3" t="n">
        <v>153</v>
      </c>
      <c r="B109" s="3" t="n">
        <v>2019</v>
      </c>
      <c r="C109" s="4" t="s">
        <v>111</v>
      </c>
      <c r="D109" s="4" t="s">
        <v>961</v>
      </c>
      <c r="E109" s="4" t="s">
        <v>1644</v>
      </c>
      <c r="F109" s="4" t="s">
        <v>1649</v>
      </c>
      <c r="G109" s="5" t="n">
        <v>200</v>
      </c>
      <c r="H109" s="12" t="n">
        <v>310</v>
      </c>
      <c r="I109" s="3" t="n">
        <v>30</v>
      </c>
      <c r="J109" s="3" t="n">
        <v>100</v>
      </c>
      <c r="K109" s="3" t="n">
        <v>120</v>
      </c>
      <c r="L109" s="3" t="n">
        <v>0</v>
      </c>
      <c r="M109" s="3" t="n">
        <v>0</v>
      </c>
      <c r="N109" s="3" t="n">
        <v>60</v>
      </c>
      <c r="O109" s="3" t="n">
        <f aca="false">H109-G109</f>
        <v>110</v>
      </c>
    </row>
    <row r="110" customFormat="false" ht="14.25" hidden="true" customHeight="false" outlineLevel="0" collapsed="false">
      <c r="A110" s="3" t="n">
        <v>163</v>
      </c>
      <c r="B110" s="3" t="n">
        <v>2019</v>
      </c>
      <c r="C110" s="4" t="s">
        <v>111</v>
      </c>
      <c r="D110" s="4" t="s">
        <v>1102</v>
      </c>
      <c r="E110" s="4" t="s">
        <v>1651</v>
      </c>
      <c r="F110" s="4" t="s">
        <v>1649</v>
      </c>
      <c r="G110" s="5" t="n">
        <v>300</v>
      </c>
      <c r="H110" s="12" t="n">
        <v>300</v>
      </c>
      <c r="I110" s="3" t="n">
        <v>0</v>
      </c>
      <c r="J110" s="3" t="n">
        <v>300</v>
      </c>
      <c r="K110" s="3" t="n">
        <v>0</v>
      </c>
      <c r="L110" s="3" t="n">
        <v>0</v>
      </c>
      <c r="M110" s="3" t="n">
        <v>0</v>
      </c>
      <c r="N110" s="3" t="n">
        <v>0</v>
      </c>
      <c r="O110" s="3" t="n">
        <f aca="false">H110-G110</f>
        <v>0</v>
      </c>
    </row>
    <row r="111" customFormat="false" ht="14.25" hidden="true" customHeight="false" outlineLevel="0" collapsed="false">
      <c r="A111" s="3" t="n">
        <v>165</v>
      </c>
      <c r="B111" s="3" t="n">
        <v>2019</v>
      </c>
      <c r="C111" s="4" t="s">
        <v>111</v>
      </c>
      <c r="D111" s="4" t="s">
        <v>123</v>
      </c>
      <c r="E111" s="4" t="s">
        <v>1644</v>
      </c>
      <c r="F111" s="4" t="s">
        <v>1649</v>
      </c>
      <c r="G111" s="5" t="n">
        <v>200</v>
      </c>
      <c r="H111" s="12" t="n">
        <v>300</v>
      </c>
      <c r="I111" s="3" t="n">
        <v>0</v>
      </c>
      <c r="J111" s="3" t="n">
        <v>200</v>
      </c>
      <c r="K111" s="3" t="n">
        <v>0</v>
      </c>
      <c r="L111" s="3" t="n">
        <v>0</v>
      </c>
      <c r="M111" s="3" t="n">
        <v>0</v>
      </c>
      <c r="N111" s="3" t="n">
        <v>100</v>
      </c>
      <c r="O111" s="3" t="n">
        <f aca="false">H111-G111</f>
        <v>100</v>
      </c>
    </row>
    <row r="112" customFormat="false" ht="14.25" hidden="true" customHeight="false" outlineLevel="0" collapsed="false">
      <c r="A112" s="3" t="n">
        <v>167</v>
      </c>
      <c r="B112" s="3" t="n">
        <v>2019</v>
      </c>
      <c r="C112" s="4" t="s">
        <v>111</v>
      </c>
      <c r="D112" s="4" t="s">
        <v>473</v>
      </c>
      <c r="E112" s="4" t="s">
        <v>1644</v>
      </c>
      <c r="F112" s="4" t="s">
        <v>1649</v>
      </c>
      <c r="G112" s="5" t="n">
        <v>200</v>
      </c>
      <c r="H112" s="12" t="n">
        <v>300</v>
      </c>
      <c r="I112" s="3" t="n">
        <v>0</v>
      </c>
      <c r="J112" s="3" t="n">
        <v>200</v>
      </c>
      <c r="K112" s="3" t="n">
        <v>0</v>
      </c>
      <c r="L112" s="3" t="n">
        <v>0</v>
      </c>
      <c r="M112" s="3" t="n">
        <v>0</v>
      </c>
      <c r="N112" s="3" t="n">
        <v>100</v>
      </c>
      <c r="O112" s="3" t="n">
        <f aca="false">H112-G112</f>
        <v>100</v>
      </c>
    </row>
    <row r="113" customFormat="false" ht="14.25" hidden="true" customHeight="false" outlineLevel="0" collapsed="false">
      <c r="A113" s="3" t="n">
        <v>178</v>
      </c>
      <c r="B113" s="3" t="n">
        <v>2019</v>
      </c>
      <c r="C113" s="4" t="s">
        <v>111</v>
      </c>
      <c r="D113" s="4" t="s">
        <v>515</v>
      </c>
      <c r="E113" s="4" t="s">
        <v>1648</v>
      </c>
      <c r="F113" s="4" t="s">
        <v>1649</v>
      </c>
      <c r="G113" s="5" t="n">
        <v>100</v>
      </c>
      <c r="H113" s="12" t="n">
        <v>280</v>
      </c>
      <c r="I113" s="3" t="n">
        <v>0</v>
      </c>
      <c r="J113" s="3" t="n">
        <v>280</v>
      </c>
      <c r="K113" s="3" t="n">
        <v>0</v>
      </c>
      <c r="L113" s="3" t="n">
        <v>0</v>
      </c>
      <c r="M113" s="3" t="n">
        <v>0</v>
      </c>
      <c r="N113" s="3" t="n">
        <v>0</v>
      </c>
      <c r="O113" s="3" t="n">
        <f aca="false">H113-G113</f>
        <v>180</v>
      </c>
    </row>
    <row r="114" customFormat="false" ht="14.25" hidden="true" customHeight="false" outlineLevel="0" collapsed="false">
      <c r="A114" s="3" t="n">
        <v>183</v>
      </c>
      <c r="B114" s="3" t="n">
        <v>2019</v>
      </c>
      <c r="C114" s="4" t="s">
        <v>111</v>
      </c>
      <c r="D114" s="4" t="s">
        <v>344</v>
      </c>
      <c r="E114" s="4" t="s">
        <v>1644</v>
      </c>
      <c r="F114" s="4" t="s">
        <v>1649</v>
      </c>
      <c r="G114" s="5" t="n">
        <v>200</v>
      </c>
      <c r="H114" s="12" t="n">
        <v>275</v>
      </c>
      <c r="I114" s="3" t="n">
        <v>75</v>
      </c>
      <c r="J114" s="3" t="n">
        <v>200</v>
      </c>
      <c r="K114" s="3" t="n">
        <v>0</v>
      </c>
      <c r="L114" s="3" t="n">
        <v>0</v>
      </c>
      <c r="M114" s="3" t="n">
        <v>0</v>
      </c>
      <c r="N114" s="3" t="n">
        <v>0</v>
      </c>
      <c r="O114" s="3" t="n">
        <f aca="false">H114-G114</f>
        <v>75</v>
      </c>
    </row>
    <row r="115" customFormat="false" ht="14.25" hidden="true" customHeight="false" outlineLevel="0" collapsed="false">
      <c r="A115" s="3" t="n">
        <v>185</v>
      </c>
      <c r="B115" s="3" t="n">
        <v>2019</v>
      </c>
      <c r="C115" s="4" t="s">
        <v>111</v>
      </c>
      <c r="D115" s="4" t="s">
        <v>1696</v>
      </c>
      <c r="E115" s="4" t="s">
        <v>1644</v>
      </c>
      <c r="F115" s="4" t="s">
        <v>1649</v>
      </c>
      <c r="G115" s="5" t="n">
        <v>200</v>
      </c>
      <c r="H115" s="12" t="n">
        <v>270</v>
      </c>
      <c r="I115" s="3" t="n">
        <v>115</v>
      </c>
      <c r="J115" s="3" t="n">
        <v>0</v>
      </c>
      <c r="K115" s="3" t="n">
        <v>0</v>
      </c>
      <c r="L115" s="3" t="n">
        <v>0</v>
      </c>
      <c r="M115" s="3" t="n">
        <v>0</v>
      </c>
      <c r="N115" s="3" t="n">
        <v>155</v>
      </c>
      <c r="O115" s="3" t="n">
        <f aca="false">H115-G115</f>
        <v>70</v>
      </c>
    </row>
    <row r="116" customFormat="false" ht="14.25" hidden="true" customHeight="false" outlineLevel="0" collapsed="false">
      <c r="A116" s="3" t="n">
        <v>188</v>
      </c>
      <c r="B116" s="3" t="n">
        <v>2019</v>
      </c>
      <c r="C116" s="4" t="s">
        <v>111</v>
      </c>
      <c r="D116" s="4" t="s">
        <v>211</v>
      </c>
      <c r="E116" s="4" t="s">
        <v>1644</v>
      </c>
      <c r="F116" s="4" t="s">
        <v>1649</v>
      </c>
      <c r="G116" s="5" t="n">
        <v>200</v>
      </c>
      <c r="H116" s="12" t="n">
        <v>270</v>
      </c>
      <c r="I116" s="3" t="n">
        <v>0</v>
      </c>
      <c r="J116" s="3" t="n">
        <v>200</v>
      </c>
      <c r="K116" s="3" t="n">
        <v>0</v>
      </c>
      <c r="L116" s="3" t="n">
        <v>0</v>
      </c>
      <c r="M116" s="3" t="n">
        <v>0</v>
      </c>
      <c r="N116" s="3" t="n">
        <v>70</v>
      </c>
      <c r="O116" s="3" t="n">
        <f aca="false">H116-G116</f>
        <v>70</v>
      </c>
    </row>
    <row r="117" customFormat="false" ht="14.25" hidden="true" customHeight="false" outlineLevel="0" collapsed="false">
      <c r="A117" s="3" t="n">
        <v>191</v>
      </c>
      <c r="B117" s="3" t="n">
        <v>2019</v>
      </c>
      <c r="C117" s="4" t="s">
        <v>111</v>
      </c>
      <c r="D117" s="4" t="s">
        <v>434</v>
      </c>
      <c r="E117" s="4" t="s">
        <v>1644</v>
      </c>
      <c r="F117" s="4" t="s">
        <v>1649</v>
      </c>
      <c r="G117" s="5" t="n">
        <v>200</v>
      </c>
      <c r="H117" s="12" t="n">
        <v>260</v>
      </c>
      <c r="I117" s="3" t="n">
        <v>0</v>
      </c>
      <c r="J117" s="3" t="n">
        <v>200</v>
      </c>
      <c r="K117" s="3" t="n">
        <v>0</v>
      </c>
      <c r="L117" s="3" t="n">
        <v>0</v>
      </c>
      <c r="M117" s="3" t="n">
        <v>0</v>
      </c>
      <c r="N117" s="3" t="n">
        <v>60</v>
      </c>
      <c r="O117" s="3" t="n">
        <f aca="false">H117-G117</f>
        <v>60</v>
      </c>
    </row>
    <row r="118" customFormat="false" ht="14.25" hidden="true" customHeight="false" outlineLevel="0" collapsed="false">
      <c r="A118" s="3" t="n">
        <v>200</v>
      </c>
      <c r="B118" s="3" t="n">
        <v>2019</v>
      </c>
      <c r="C118" s="4" t="s">
        <v>111</v>
      </c>
      <c r="D118" s="4" t="s">
        <v>1697</v>
      </c>
      <c r="E118" s="4" t="s">
        <v>1644</v>
      </c>
      <c r="F118" s="4" t="s">
        <v>1649</v>
      </c>
      <c r="G118" s="5" t="n">
        <v>200</v>
      </c>
      <c r="H118" s="12" t="n">
        <v>255</v>
      </c>
      <c r="I118" s="3" t="n">
        <v>40</v>
      </c>
      <c r="J118" s="3" t="n">
        <v>0</v>
      </c>
      <c r="K118" s="3" t="n">
        <v>0</v>
      </c>
      <c r="L118" s="3" t="n">
        <v>0</v>
      </c>
      <c r="M118" s="3" t="n">
        <v>0</v>
      </c>
      <c r="N118" s="3" t="n">
        <v>215</v>
      </c>
      <c r="O118" s="3" t="n">
        <f aca="false">H118-G118</f>
        <v>55</v>
      </c>
    </row>
    <row r="119" customFormat="false" ht="14.25" hidden="true" customHeight="false" outlineLevel="0" collapsed="false">
      <c r="A119" s="3" t="n">
        <v>216</v>
      </c>
      <c r="B119" s="3" t="n">
        <v>2019</v>
      </c>
      <c r="C119" s="4" t="s">
        <v>111</v>
      </c>
      <c r="D119" s="4" t="s">
        <v>475</v>
      </c>
      <c r="E119" s="4" t="s">
        <v>1644</v>
      </c>
      <c r="F119" s="4" t="s">
        <v>1649</v>
      </c>
      <c r="G119" s="5" t="n">
        <v>200</v>
      </c>
      <c r="H119" s="12" t="n">
        <v>240</v>
      </c>
      <c r="I119" s="3" t="n">
        <v>0</v>
      </c>
      <c r="J119" s="3" t="n">
        <v>200</v>
      </c>
      <c r="K119" s="3" t="n">
        <v>40</v>
      </c>
      <c r="L119" s="3" t="n">
        <v>0</v>
      </c>
      <c r="M119" s="3" t="n">
        <v>0</v>
      </c>
      <c r="N119" s="3" t="n">
        <v>0</v>
      </c>
      <c r="O119" s="3" t="n">
        <f aca="false">H119-G119</f>
        <v>40</v>
      </c>
    </row>
    <row r="120" customFormat="false" ht="14.25" hidden="true" customHeight="false" outlineLevel="0" collapsed="false">
      <c r="A120" s="3" t="n">
        <v>233</v>
      </c>
      <c r="B120" s="3" t="n">
        <v>2019</v>
      </c>
      <c r="C120" s="4" t="s">
        <v>111</v>
      </c>
      <c r="D120" s="4" t="s">
        <v>805</v>
      </c>
      <c r="E120" s="4" t="s">
        <v>1644</v>
      </c>
      <c r="F120" s="4" t="s">
        <v>1649</v>
      </c>
      <c r="G120" s="5" t="n">
        <v>200</v>
      </c>
      <c r="H120" s="12" t="n">
        <v>225</v>
      </c>
      <c r="I120" s="3" t="n">
        <v>45</v>
      </c>
      <c r="J120" s="3" t="n">
        <v>100</v>
      </c>
      <c r="K120" s="3" t="n">
        <v>80</v>
      </c>
      <c r="L120" s="3" t="n">
        <v>0</v>
      </c>
      <c r="M120" s="3" t="n">
        <v>0</v>
      </c>
      <c r="N120" s="3" t="n">
        <v>0</v>
      </c>
      <c r="O120" s="3" t="n">
        <f aca="false">H120-G120</f>
        <v>25</v>
      </c>
    </row>
    <row r="121" customFormat="false" ht="14.25" hidden="true" customHeight="false" outlineLevel="0" collapsed="false">
      <c r="A121" s="3" t="n">
        <v>245</v>
      </c>
      <c r="B121" s="3" t="n">
        <v>2019</v>
      </c>
      <c r="C121" s="4" t="s">
        <v>111</v>
      </c>
      <c r="D121" s="4" t="s">
        <v>1061</v>
      </c>
      <c r="E121" s="4" t="s">
        <v>1648</v>
      </c>
      <c r="F121" s="4" t="s">
        <v>1649</v>
      </c>
      <c r="G121" s="5" t="n">
        <v>100</v>
      </c>
      <c r="H121" s="12" t="n">
        <v>210</v>
      </c>
      <c r="I121" s="3" t="n">
        <v>30</v>
      </c>
      <c r="J121" s="3" t="n">
        <v>80</v>
      </c>
      <c r="K121" s="3" t="n">
        <v>0</v>
      </c>
      <c r="L121" s="3" t="n">
        <v>0</v>
      </c>
      <c r="M121" s="3" t="n">
        <v>0</v>
      </c>
      <c r="N121" s="3" t="n">
        <v>100</v>
      </c>
      <c r="O121" s="3" t="n">
        <f aca="false">H121-G121</f>
        <v>110</v>
      </c>
    </row>
    <row r="122" customFormat="false" ht="14.25" hidden="true" customHeight="false" outlineLevel="0" collapsed="false">
      <c r="A122" s="3" t="n">
        <v>248</v>
      </c>
      <c r="B122" s="3" t="n">
        <v>2019</v>
      </c>
      <c r="C122" s="4" t="s">
        <v>111</v>
      </c>
      <c r="D122" s="4" t="s">
        <v>990</v>
      </c>
      <c r="E122" s="4" t="s">
        <v>1653</v>
      </c>
      <c r="F122" s="4" t="s">
        <v>1649</v>
      </c>
      <c r="G122" s="5" t="n">
        <v>100</v>
      </c>
      <c r="H122" s="12" t="n">
        <v>205</v>
      </c>
      <c r="I122" s="3" t="n">
        <v>30</v>
      </c>
      <c r="J122" s="3" t="n">
        <v>100</v>
      </c>
      <c r="K122" s="3" t="n">
        <v>0</v>
      </c>
      <c r="L122" s="3" t="n">
        <v>0</v>
      </c>
      <c r="M122" s="3" t="n">
        <v>0</v>
      </c>
      <c r="N122" s="3" t="n">
        <v>75</v>
      </c>
      <c r="O122" s="3" t="n">
        <f aca="false">H122-G122</f>
        <v>105</v>
      </c>
    </row>
    <row r="123" customFormat="false" ht="14.25" hidden="true" customHeight="false" outlineLevel="0" collapsed="false">
      <c r="A123" s="3" t="n">
        <v>252</v>
      </c>
      <c r="B123" s="3" t="n">
        <v>2019</v>
      </c>
      <c r="C123" s="4" t="s">
        <v>111</v>
      </c>
      <c r="D123" s="4" t="s">
        <v>396</v>
      </c>
      <c r="E123" s="4" t="s">
        <v>1698</v>
      </c>
      <c r="F123" s="4" t="s">
        <v>1649</v>
      </c>
      <c r="G123" s="5" t="n">
        <v>200</v>
      </c>
      <c r="H123" s="12" t="n">
        <v>200</v>
      </c>
      <c r="I123" s="3" t="n">
        <v>0</v>
      </c>
      <c r="J123" s="3" t="n">
        <v>200</v>
      </c>
      <c r="K123" s="3" t="n">
        <v>0</v>
      </c>
      <c r="L123" s="3" t="n">
        <v>0</v>
      </c>
      <c r="M123" s="3" t="n">
        <v>0</v>
      </c>
      <c r="N123" s="3" t="n">
        <v>0</v>
      </c>
      <c r="O123" s="3" t="n">
        <f aca="false">H123-G123</f>
        <v>0</v>
      </c>
    </row>
    <row r="124" customFormat="false" ht="14.25" hidden="true" customHeight="false" outlineLevel="0" collapsed="false">
      <c r="A124" s="3" t="n">
        <v>253</v>
      </c>
      <c r="B124" s="3" t="n">
        <v>2019</v>
      </c>
      <c r="C124" s="4" t="s">
        <v>111</v>
      </c>
      <c r="D124" s="4" t="s">
        <v>725</v>
      </c>
      <c r="E124" s="4" t="s">
        <v>1644</v>
      </c>
      <c r="F124" s="4" t="s">
        <v>1649</v>
      </c>
      <c r="G124" s="5" t="n">
        <v>200</v>
      </c>
      <c r="H124" s="12" t="n">
        <v>200</v>
      </c>
      <c r="I124" s="3" t="n">
        <v>0</v>
      </c>
      <c r="J124" s="3" t="n">
        <v>140</v>
      </c>
      <c r="K124" s="3" t="n">
        <v>0</v>
      </c>
      <c r="L124" s="3" t="n">
        <v>0</v>
      </c>
      <c r="M124" s="3" t="n">
        <v>0</v>
      </c>
      <c r="N124" s="3" t="n">
        <v>60</v>
      </c>
      <c r="O124" s="3" t="n">
        <f aca="false">H124-G124</f>
        <v>0</v>
      </c>
    </row>
    <row r="125" customFormat="false" ht="14.25" hidden="true" customHeight="false" outlineLevel="0" collapsed="false">
      <c r="A125" s="3" t="n">
        <v>259</v>
      </c>
      <c r="B125" s="3" t="n">
        <v>2019</v>
      </c>
      <c r="C125" s="4" t="s">
        <v>111</v>
      </c>
      <c r="D125" s="4" t="s">
        <v>349</v>
      </c>
      <c r="E125" s="4" t="s">
        <v>1644</v>
      </c>
      <c r="F125" s="4" t="s">
        <v>1649</v>
      </c>
      <c r="G125" s="5" t="n">
        <v>200</v>
      </c>
      <c r="H125" s="12" t="n">
        <v>200</v>
      </c>
      <c r="I125" s="3" t="n">
        <v>0</v>
      </c>
      <c r="J125" s="3" t="n">
        <v>100</v>
      </c>
      <c r="K125" s="3" t="n">
        <v>0</v>
      </c>
      <c r="L125" s="3" t="n">
        <v>0</v>
      </c>
      <c r="M125" s="3" t="n">
        <v>0</v>
      </c>
      <c r="N125" s="3" t="n">
        <v>100</v>
      </c>
      <c r="O125" s="3" t="n">
        <f aca="false">H125-G125</f>
        <v>0</v>
      </c>
    </row>
    <row r="126" customFormat="false" ht="14.25" hidden="true" customHeight="false" outlineLevel="0" collapsed="false">
      <c r="A126" s="3" t="n">
        <v>260</v>
      </c>
      <c r="B126" s="3" t="n">
        <v>2019</v>
      </c>
      <c r="C126" s="4" t="s">
        <v>111</v>
      </c>
      <c r="D126" s="4" t="s">
        <v>557</v>
      </c>
      <c r="E126" s="4" t="s">
        <v>1648</v>
      </c>
      <c r="F126" s="4" t="s">
        <v>1649</v>
      </c>
      <c r="G126" s="5" t="n">
        <v>100</v>
      </c>
      <c r="H126" s="12" t="n">
        <v>200</v>
      </c>
      <c r="I126" s="3" t="n">
        <v>0</v>
      </c>
      <c r="J126" s="3" t="n">
        <v>200</v>
      </c>
      <c r="K126" s="3" t="n">
        <v>0</v>
      </c>
      <c r="L126" s="3" t="n">
        <v>0</v>
      </c>
      <c r="M126" s="3" t="n">
        <v>0</v>
      </c>
      <c r="N126" s="3" t="n">
        <v>0</v>
      </c>
      <c r="O126" s="3" t="n">
        <f aca="false">H126-G126</f>
        <v>100</v>
      </c>
    </row>
    <row r="127" customFormat="false" ht="14.25" hidden="true" customHeight="false" outlineLevel="0" collapsed="false">
      <c r="A127" s="3" t="n">
        <v>262</v>
      </c>
      <c r="B127" s="3" t="n">
        <v>2019</v>
      </c>
      <c r="C127" s="4" t="s">
        <v>111</v>
      </c>
      <c r="D127" s="4" t="s">
        <v>325</v>
      </c>
      <c r="E127" s="4" t="s">
        <v>1644</v>
      </c>
      <c r="F127" s="4" t="s">
        <v>1649</v>
      </c>
      <c r="G127" s="5" t="n">
        <v>200</v>
      </c>
      <c r="H127" s="12" t="n">
        <v>200</v>
      </c>
      <c r="I127" s="3" t="n">
        <v>0</v>
      </c>
      <c r="J127" s="3" t="n">
        <v>200</v>
      </c>
      <c r="K127" s="3" t="n">
        <v>0</v>
      </c>
      <c r="L127" s="3" t="n">
        <v>0</v>
      </c>
      <c r="M127" s="3" t="n">
        <v>0</v>
      </c>
      <c r="N127" s="3" t="n">
        <v>0</v>
      </c>
      <c r="O127" s="3" t="n">
        <f aca="false">H127-G127</f>
        <v>0</v>
      </c>
    </row>
    <row r="128" customFormat="false" ht="14.25" hidden="true" customHeight="false" outlineLevel="0" collapsed="false">
      <c r="A128" s="3" t="n">
        <v>266</v>
      </c>
      <c r="B128" s="3" t="n">
        <v>2019</v>
      </c>
      <c r="C128" s="4" t="s">
        <v>111</v>
      </c>
      <c r="D128" s="4" t="s">
        <v>1699</v>
      </c>
      <c r="E128" s="4" t="s">
        <v>1644</v>
      </c>
      <c r="F128" s="4" t="s">
        <v>1645</v>
      </c>
      <c r="G128" s="5" t="n">
        <v>200</v>
      </c>
      <c r="H128" s="12" t="n">
        <v>200</v>
      </c>
      <c r="I128" s="3" t="n">
        <v>0</v>
      </c>
      <c r="J128" s="3" t="n">
        <v>0</v>
      </c>
      <c r="K128" s="3" t="n">
        <v>0</v>
      </c>
      <c r="L128" s="3" t="n">
        <v>0</v>
      </c>
      <c r="M128" s="3" t="n">
        <v>0</v>
      </c>
      <c r="N128" s="3" t="n">
        <v>200</v>
      </c>
      <c r="O128" s="3" t="n">
        <f aca="false">H128-G128</f>
        <v>0</v>
      </c>
    </row>
    <row r="129" customFormat="false" ht="14.25" hidden="true" customHeight="false" outlineLevel="0" collapsed="false">
      <c r="A129" s="3" t="n">
        <v>268</v>
      </c>
      <c r="B129" s="3" t="n">
        <v>2019</v>
      </c>
      <c r="C129" s="4" t="s">
        <v>111</v>
      </c>
      <c r="D129" s="4" t="s">
        <v>906</v>
      </c>
      <c r="E129" s="4" t="s">
        <v>1644</v>
      </c>
      <c r="F129" s="4" t="s">
        <v>1649</v>
      </c>
      <c r="G129" s="5" t="n">
        <v>200</v>
      </c>
      <c r="H129" s="12" t="n">
        <v>200</v>
      </c>
      <c r="I129" s="3" t="n">
        <v>0</v>
      </c>
      <c r="J129" s="3" t="n">
        <v>100</v>
      </c>
      <c r="K129" s="3" t="n">
        <v>0</v>
      </c>
      <c r="L129" s="3" t="n">
        <v>0</v>
      </c>
      <c r="M129" s="3" t="n">
        <v>0</v>
      </c>
      <c r="N129" s="3" t="n">
        <v>100</v>
      </c>
      <c r="O129" s="3" t="n">
        <f aca="false">H129-G129</f>
        <v>0</v>
      </c>
    </row>
    <row r="130" customFormat="false" ht="14.25" hidden="true" customHeight="false" outlineLevel="0" collapsed="false">
      <c r="A130" s="3" t="n">
        <v>269</v>
      </c>
      <c r="B130" s="3" t="n">
        <v>2019</v>
      </c>
      <c r="C130" s="4" t="s">
        <v>111</v>
      </c>
      <c r="D130" s="4" t="s">
        <v>471</v>
      </c>
      <c r="E130" s="4" t="s">
        <v>1644</v>
      </c>
      <c r="F130" s="4" t="s">
        <v>1649</v>
      </c>
      <c r="G130" s="5" t="n">
        <v>200</v>
      </c>
      <c r="H130" s="12" t="n">
        <v>200</v>
      </c>
      <c r="I130" s="3" t="n">
        <v>0</v>
      </c>
      <c r="J130" s="3" t="n">
        <v>200</v>
      </c>
      <c r="K130" s="3" t="n">
        <v>0</v>
      </c>
      <c r="L130" s="3" t="n">
        <v>0</v>
      </c>
      <c r="M130" s="3" t="n">
        <v>0</v>
      </c>
      <c r="N130" s="3" t="n">
        <v>0</v>
      </c>
      <c r="O130" s="3" t="n">
        <f aca="false">H130-G130</f>
        <v>0</v>
      </c>
    </row>
    <row r="131" customFormat="false" ht="14.25" hidden="true" customHeight="false" outlineLevel="0" collapsed="false">
      <c r="A131" s="3" t="n">
        <v>270</v>
      </c>
      <c r="B131" s="3" t="n">
        <v>2019</v>
      </c>
      <c r="C131" s="4" t="s">
        <v>111</v>
      </c>
      <c r="D131" s="4" t="s">
        <v>562</v>
      </c>
      <c r="E131" s="4" t="s">
        <v>1644</v>
      </c>
      <c r="F131" s="4" t="s">
        <v>1649</v>
      </c>
      <c r="G131" s="5" t="n">
        <v>200</v>
      </c>
      <c r="H131" s="12" t="n">
        <v>200</v>
      </c>
      <c r="I131" s="3" t="n">
        <v>0</v>
      </c>
      <c r="J131" s="3" t="n">
        <v>100</v>
      </c>
      <c r="K131" s="3" t="n">
        <v>0</v>
      </c>
      <c r="L131" s="3" t="n">
        <v>0</v>
      </c>
      <c r="M131" s="3" t="n">
        <v>0</v>
      </c>
      <c r="N131" s="3" t="n">
        <v>100</v>
      </c>
      <c r="O131" s="3" t="n">
        <f aca="false">H131-G131</f>
        <v>0</v>
      </c>
    </row>
    <row r="132" customFormat="false" ht="14.25" hidden="true" customHeight="false" outlineLevel="0" collapsed="false">
      <c r="A132" s="3" t="n">
        <v>271</v>
      </c>
      <c r="B132" s="3" t="n">
        <v>2019</v>
      </c>
      <c r="C132" s="4" t="s">
        <v>111</v>
      </c>
      <c r="D132" s="4" t="s">
        <v>469</v>
      </c>
      <c r="E132" s="4" t="s">
        <v>1648</v>
      </c>
      <c r="F132" s="4" t="s">
        <v>1649</v>
      </c>
      <c r="G132" s="5" t="n">
        <v>100</v>
      </c>
      <c r="H132" s="12" t="n">
        <v>200</v>
      </c>
      <c r="I132" s="3" t="n">
        <v>0</v>
      </c>
      <c r="J132" s="3" t="n">
        <v>100</v>
      </c>
      <c r="K132" s="3" t="n">
        <v>0</v>
      </c>
      <c r="L132" s="3" t="n">
        <v>0</v>
      </c>
      <c r="M132" s="3" t="n">
        <v>0</v>
      </c>
      <c r="N132" s="3" t="n">
        <v>100</v>
      </c>
      <c r="O132" s="3" t="n">
        <f aca="false">H132-G132</f>
        <v>100</v>
      </c>
    </row>
    <row r="133" customFormat="false" ht="14.25" hidden="true" customHeight="false" outlineLevel="0" collapsed="false">
      <c r="A133" s="3" t="n">
        <v>272</v>
      </c>
      <c r="B133" s="3" t="n">
        <v>2019</v>
      </c>
      <c r="C133" s="4" t="s">
        <v>111</v>
      </c>
      <c r="D133" s="4" t="s">
        <v>641</v>
      </c>
      <c r="E133" s="4" t="s">
        <v>1644</v>
      </c>
      <c r="F133" s="4" t="s">
        <v>1649</v>
      </c>
      <c r="G133" s="5" t="n">
        <v>200</v>
      </c>
      <c r="H133" s="12" t="n">
        <v>200</v>
      </c>
      <c r="I133" s="3" t="n">
        <v>0</v>
      </c>
      <c r="J133" s="3" t="n">
        <v>200</v>
      </c>
      <c r="K133" s="3" t="n">
        <v>0</v>
      </c>
      <c r="L133" s="3" t="n">
        <v>0</v>
      </c>
      <c r="M133" s="3" t="n">
        <v>0</v>
      </c>
      <c r="N133" s="3" t="n">
        <v>0</v>
      </c>
      <c r="O133" s="3" t="n">
        <f aca="false">H133-G133</f>
        <v>0</v>
      </c>
    </row>
    <row r="134" customFormat="false" ht="14.25" hidden="true" customHeight="false" outlineLevel="0" collapsed="false">
      <c r="A134" s="3" t="n">
        <v>274</v>
      </c>
      <c r="B134" s="3" t="n">
        <v>2019</v>
      </c>
      <c r="C134" s="4" t="s">
        <v>111</v>
      </c>
      <c r="D134" s="4" t="s">
        <v>1700</v>
      </c>
      <c r="E134" s="4" t="s">
        <v>1648</v>
      </c>
      <c r="F134" s="4" t="s">
        <v>1645</v>
      </c>
      <c r="G134" s="5" t="n">
        <v>100</v>
      </c>
      <c r="H134" s="12" t="n">
        <v>195</v>
      </c>
      <c r="I134" s="3" t="n">
        <v>75</v>
      </c>
      <c r="J134" s="3" t="n">
        <v>0</v>
      </c>
      <c r="K134" s="3" t="n">
        <v>0</v>
      </c>
      <c r="L134" s="3" t="n">
        <v>0</v>
      </c>
      <c r="M134" s="3" t="n">
        <v>0</v>
      </c>
      <c r="N134" s="3" t="n">
        <v>120</v>
      </c>
      <c r="O134" s="3" t="n">
        <f aca="false">H134-G134</f>
        <v>95</v>
      </c>
    </row>
    <row r="135" customFormat="false" ht="14.25" hidden="true" customHeight="false" outlineLevel="0" collapsed="false">
      <c r="A135" s="3" t="n">
        <v>294</v>
      </c>
      <c r="B135" s="3" t="n">
        <v>2019</v>
      </c>
      <c r="C135" s="4" t="s">
        <v>111</v>
      </c>
      <c r="D135" s="4" t="s">
        <v>1701</v>
      </c>
      <c r="E135" s="4" t="s">
        <v>1644</v>
      </c>
      <c r="F135" s="4" t="s">
        <v>1645</v>
      </c>
      <c r="G135" s="5" t="n">
        <v>200</v>
      </c>
      <c r="H135" s="12" t="n">
        <v>170</v>
      </c>
      <c r="I135" s="3" t="n">
        <v>170</v>
      </c>
      <c r="J135" s="3" t="n">
        <v>0</v>
      </c>
      <c r="K135" s="3" t="n">
        <v>0</v>
      </c>
      <c r="L135" s="3" t="n">
        <v>0</v>
      </c>
      <c r="M135" s="3" t="n">
        <v>0</v>
      </c>
      <c r="N135" s="3" t="n">
        <v>0</v>
      </c>
      <c r="O135" s="3" t="n">
        <f aca="false">H135-G135</f>
        <v>-30</v>
      </c>
    </row>
    <row r="136" customFormat="false" ht="14.25" hidden="true" customHeight="false" outlineLevel="0" collapsed="false">
      <c r="A136" s="3" t="n">
        <v>295</v>
      </c>
      <c r="B136" s="3" t="n">
        <v>2019</v>
      </c>
      <c r="C136" s="4" t="s">
        <v>111</v>
      </c>
      <c r="D136" s="4" t="s">
        <v>1702</v>
      </c>
      <c r="E136" s="4" t="s">
        <v>1644</v>
      </c>
      <c r="F136" s="4" t="s">
        <v>1645</v>
      </c>
      <c r="G136" s="5" t="n">
        <v>200</v>
      </c>
      <c r="H136" s="12" t="n">
        <v>170</v>
      </c>
      <c r="I136" s="3" t="n">
        <v>70</v>
      </c>
      <c r="J136" s="3" t="n">
        <v>0</v>
      </c>
      <c r="K136" s="3" t="n">
        <v>0</v>
      </c>
      <c r="L136" s="3" t="n">
        <v>0</v>
      </c>
      <c r="M136" s="3" t="n">
        <v>0</v>
      </c>
      <c r="N136" s="3" t="n">
        <v>100</v>
      </c>
      <c r="O136" s="3" t="n">
        <f aca="false">H136-G136</f>
        <v>-30</v>
      </c>
    </row>
    <row r="137" customFormat="false" ht="14.25" hidden="true" customHeight="false" outlineLevel="0" collapsed="false">
      <c r="A137" s="3" t="n">
        <v>310</v>
      </c>
      <c r="B137" s="3" t="n">
        <v>2019</v>
      </c>
      <c r="C137" s="4" t="s">
        <v>111</v>
      </c>
      <c r="D137" s="4" t="s">
        <v>1703</v>
      </c>
      <c r="E137" s="4" t="s">
        <v>1648</v>
      </c>
      <c r="F137" s="4" t="s">
        <v>1649</v>
      </c>
      <c r="G137" s="5" t="n">
        <v>100</v>
      </c>
      <c r="H137" s="12" t="n">
        <v>150</v>
      </c>
      <c r="I137" s="3" t="n">
        <v>100</v>
      </c>
      <c r="J137" s="3" t="n">
        <v>50</v>
      </c>
      <c r="K137" s="3" t="n">
        <v>0</v>
      </c>
      <c r="L137" s="3" t="n">
        <v>0</v>
      </c>
      <c r="M137" s="3" t="n">
        <v>0</v>
      </c>
      <c r="N137" s="3" t="n">
        <v>0</v>
      </c>
      <c r="O137" s="3" t="n">
        <f aca="false">H137-G137</f>
        <v>50</v>
      </c>
    </row>
    <row r="138" customFormat="false" ht="14.25" hidden="true" customHeight="false" outlineLevel="0" collapsed="false">
      <c r="A138" s="3" t="n">
        <v>314</v>
      </c>
      <c r="B138" s="3" t="n">
        <v>2019</v>
      </c>
      <c r="C138" s="4" t="s">
        <v>111</v>
      </c>
      <c r="D138" s="4" t="s">
        <v>745</v>
      </c>
      <c r="E138" s="4" t="s">
        <v>1653</v>
      </c>
      <c r="F138" s="4" t="s">
        <v>1649</v>
      </c>
      <c r="G138" s="5" t="n">
        <v>100</v>
      </c>
      <c r="H138" s="12" t="n">
        <v>150</v>
      </c>
      <c r="I138" s="3" t="n">
        <v>0</v>
      </c>
      <c r="J138" s="3" t="n">
        <v>100</v>
      </c>
      <c r="K138" s="3" t="n">
        <v>0</v>
      </c>
      <c r="L138" s="3" t="n">
        <v>0</v>
      </c>
      <c r="M138" s="3" t="n">
        <v>50</v>
      </c>
      <c r="N138" s="3" t="n">
        <v>0</v>
      </c>
      <c r="O138" s="3" t="n">
        <f aca="false">H138-G138</f>
        <v>50</v>
      </c>
    </row>
    <row r="139" customFormat="false" ht="14.25" hidden="true" customHeight="false" outlineLevel="0" collapsed="false">
      <c r="A139" s="3" t="n">
        <v>328</v>
      </c>
      <c r="B139" s="3" t="n">
        <v>2019</v>
      </c>
      <c r="C139" s="4" t="s">
        <v>111</v>
      </c>
      <c r="D139" s="4" t="s">
        <v>1704</v>
      </c>
      <c r="E139" s="4" t="s">
        <v>1648</v>
      </c>
      <c r="F139" s="4" t="s">
        <v>1649</v>
      </c>
      <c r="G139" s="5" t="n">
        <v>100</v>
      </c>
      <c r="H139" s="12" t="n">
        <v>140</v>
      </c>
      <c r="I139" s="3" t="n">
        <v>0</v>
      </c>
      <c r="J139" s="3" t="n">
        <v>0</v>
      </c>
      <c r="K139" s="3" t="n">
        <v>40</v>
      </c>
      <c r="L139" s="3" t="n">
        <v>0</v>
      </c>
      <c r="M139" s="3" t="n">
        <v>0</v>
      </c>
      <c r="N139" s="3" t="n">
        <v>100</v>
      </c>
      <c r="O139" s="3" t="n">
        <f aca="false">H139-G139</f>
        <v>40</v>
      </c>
    </row>
    <row r="140" customFormat="false" ht="14.25" hidden="true" customHeight="false" outlineLevel="0" collapsed="false">
      <c r="A140" s="3" t="n">
        <v>347</v>
      </c>
      <c r="B140" s="3" t="n">
        <v>2019</v>
      </c>
      <c r="C140" s="4" t="s">
        <v>111</v>
      </c>
      <c r="D140" s="4" t="s">
        <v>1705</v>
      </c>
      <c r="E140" s="4" t="s">
        <v>1648</v>
      </c>
      <c r="F140" s="4" t="s">
        <v>1649</v>
      </c>
      <c r="G140" s="5" t="n">
        <v>100</v>
      </c>
      <c r="H140" s="12" t="n">
        <v>120</v>
      </c>
      <c r="I140" s="3" t="n">
        <v>0</v>
      </c>
      <c r="J140" s="3" t="n">
        <v>0</v>
      </c>
      <c r="K140" s="3" t="n">
        <v>0</v>
      </c>
      <c r="L140" s="3" t="n">
        <v>0</v>
      </c>
      <c r="M140" s="3" t="n">
        <v>50</v>
      </c>
      <c r="N140" s="3" t="n">
        <v>70</v>
      </c>
      <c r="O140" s="3" t="n">
        <f aca="false">H140-G140</f>
        <v>20</v>
      </c>
    </row>
    <row r="141" customFormat="false" ht="14.25" hidden="true" customHeight="false" outlineLevel="0" collapsed="false">
      <c r="A141" s="3" t="n">
        <v>354</v>
      </c>
      <c r="B141" s="3" t="n">
        <v>2019</v>
      </c>
      <c r="C141" s="4" t="s">
        <v>111</v>
      </c>
      <c r="D141" s="4" t="s">
        <v>1706</v>
      </c>
      <c r="E141" s="4" t="s">
        <v>1653</v>
      </c>
      <c r="F141" s="4" t="s">
        <v>1649</v>
      </c>
      <c r="G141" s="5" t="n">
        <v>100</v>
      </c>
      <c r="H141" s="12" t="n">
        <v>105</v>
      </c>
      <c r="I141" s="3" t="n">
        <v>80</v>
      </c>
      <c r="J141" s="3" t="n">
        <v>0</v>
      </c>
      <c r="K141" s="3" t="n">
        <v>0</v>
      </c>
      <c r="L141" s="3" t="n">
        <v>0</v>
      </c>
      <c r="M141" s="3" t="n">
        <v>0</v>
      </c>
      <c r="N141" s="3" t="n">
        <v>25</v>
      </c>
      <c r="O141" s="3" t="n">
        <f aca="false">H141-G141</f>
        <v>5</v>
      </c>
    </row>
    <row r="142" customFormat="false" ht="14.25" hidden="true" customHeight="false" outlineLevel="0" collapsed="false">
      <c r="A142" s="3" t="n">
        <v>356</v>
      </c>
      <c r="B142" s="3" t="n">
        <v>2019</v>
      </c>
      <c r="C142" s="4" t="s">
        <v>111</v>
      </c>
      <c r="D142" s="4" t="s">
        <v>1707</v>
      </c>
      <c r="E142" s="4" t="s">
        <v>1648</v>
      </c>
      <c r="F142" s="4" t="s">
        <v>1649</v>
      </c>
      <c r="G142" s="5" t="n">
        <v>100</v>
      </c>
      <c r="H142" s="12" t="n">
        <v>100</v>
      </c>
      <c r="I142" s="3" t="n">
        <v>0</v>
      </c>
      <c r="J142" s="3" t="n">
        <v>0</v>
      </c>
      <c r="K142" s="3" t="n">
        <v>0</v>
      </c>
      <c r="L142" s="3" t="n">
        <v>0</v>
      </c>
      <c r="M142" s="3" t="n">
        <v>0</v>
      </c>
      <c r="N142" s="3" t="n">
        <v>100</v>
      </c>
      <c r="O142" s="3" t="n">
        <f aca="false">H142-G142</f>
        <v>0</v>
      </c>
    </row>
    <row r="143" customFormat="false" ht="14.25" hidden="true" customHeight="false" outlineLevel="0" collapsed="false">
      <c r="A143" s="3" t="n">
        <v>361</v>
      </c>
      <c r="B143" s="3" t="n">
        <v>2019</v>
      </c>
      <c r="C143" s="4" t="s">
        <v>111</v>
      </c>
      <c r="D143" s="4" t="s">
        <v>707</v>
      </c>
      <c r="E143" s="4" t="s">
        <v>1648</v>
      </c>
      <c r="F143" s="4" t="s">
        <v>1649</v>
      </c>
      <c r="G143" s="5" t="n">
        <v>100</v>
      </c>
      <c r="H143" s="12" t="n">
        <v>100</v>
      </c>
      <c r="I143" s="3" t="n">
        <v>0</v>
      </c>
      <c r="J143" s="3" t="n">
        <v>100</v>
      </c>
      <c r="K143" s="3" t="n">
        <v>0</v>
      </c>
      <c r="L143" s="3" t="n">
        <v>0</v>
      </c>
      <c r="M143" s="3" t="n">
        <v>0</v>
      </c>
      <c r="N143" s="3" t="n">
        <v>0</v>
      </c>
      <c r="O143" s="3" t="n">
        <f aca="false">H143-G143</f>
        <v>0</v>
      </c>
    </row>
    <row r="144" customFormat="false" ht="14.25" hidden="true" customHeight="false" outlineLevel="0" collapsed="false">
      <c r="A144" s="3" t="n">
        <v>366</v>
      </c>
      <c r="B144" s="3" t="n">
        <v>2019</v>
      </c>
      <c r="C144" s="4" t="s">
        <v>111</v>
      </c>
      <c r="D144" s="4" t="s">
        <v>1708</v>
      </c>
      <c r="E144" s="4" t="s">
        <v>1653</v>
      </c>
      <c r="F144" s="4" t="s">
        <v>1649</v>
      </c>
      <c r="G144" s="5" t="n">
        <v>100</v>
      </c>
      <c r="H144" s="12" t="n">
        <v>100</v>
      </c>
      <c r="I144" s="3" t="n">
        <v>0</v>
      </c>
      <c r="J144" s="3" t="n">
        <v>0</v>
      </c>
      <c r="K144" s="3" t="n">
        <v>0</v>
      </c>
      <c r="L144" s="3" t="n">
        <v>0</v>
      </c>
      <c r="M144" s="3" t="n">
        <v>0</v>
      </c>
      <c r="N144" s="3" t="n">
        <v>100</v>
      </c>
      <c r="O144" s="3" t="n">
        <f aca="false">H144-G144</f>
        <v>0</v>
      </c>
    </row>
    <row r="145" customFormat="false" ht="14.25" hidden="true" customHeight="false" outlineLevel="0" collapsed="false">
      <c r="A145" s="3" t="n">
        <v>376</v>
      </c>
      <c r="B145" s="3" t="n">
        <v>2019</v>
      </c>
      <c r="C145" s="4" t="s">
        <v>111</v>
      </c>
      <c r="D145" s="4" t="s">
        <v>839</v>
      </c>
      <c r="E145" s="4" t="s">
        <v>1648</v>
      </c>
      <c r="F145" s="4" t="s">
        <v>1649</v>
      </c>
      <c r="G145" s="5" t="n">
        <v>100</v>
      </c>
      <c r="H145" s="12" t="n">
        <v>100</v>
      </c>
      <c r="I145" s="3" t="n">
        <v>0</v>
      </c>
      <c r="J145" s="3" t="n">
        <v>100</v>
      </c>
      <c r="K145" s="3" t="n">
        <v>0</v>
      </c>
      <c r="L145" s="3" t="n">
        <v>0</v>
      </c>
      <c r="M145" s="3" t="n">
        <v>0</v>
      </c>
      <c r="N145" s="3" t="n">
        <v>0</v>
      </c>
      <c r="O145" s="3" t="n">
        <f aca="false">H145-G145</f>
        <v>0</v>
      </c>
    </row>
    <row r="146" customFormat="false" ht="14.25" hidden="true" customHeight="false" outlineLevel="0" collapsed="false">
      <c r="A146" s="3" t="n">
        <v>382</v>
      </c>
      <c r="B146" s="3" t="n">
        <v>2019</v>
      </c>
      <c r="C146" s="4" t="s">
        <v>111</v>
      </c>
      <c r="D146" s="4" t="s">
        <v>552</v>
      </c>
      <c r="E146" s="4" t="s">
        <v>1648</v>
      </c>
      <c r="F146" s="4" t="s">
        <v>1649</v>
      </c>
      <c r="G146" s="5" t="n">
        <v>100</v>
      </c>
      <c r="H146" s="12" t="n">
        <v>100</v>
      </c>
      <c r="I146" s="3" t="n">
        <v>0</v>
      </c>
      <c r="J146" s="3" t="n">
        <v>100</v>
      </c>
      <c r="K146" s="3" t="n">
        <v>0</v>
      </c>
      <c r="L146" s="3" t="n">
        <v>0</v>
      </c>
      <c r="M146" s="3" t="n">
        <v>0</v>
      </c>
      <c r="N146" s="3" t="n">
        <v>0</v>
      </c>
      <c r="O146" s="3" t="n">
        <f aca="false">H146-G146</f>
        <v>0</v>
      </c>
    </row>
    <row r="147" customFormat="false" ht="14.25" hidden="true" customHeight="false" outlineLevel="0" collapsed="false">
      <c r="A147" s="3" t="n">
        <v>384</v>
      </c>
      <c r="B147" s="3" t="n">
        <v>2019</v>
      </c>
      <c r="C147" s="4" t="s">
        <v>111</v>
      </c>
      <c r="D147" s="4" t="s">
        <v>1709</v>
      </c>
      <c r="E147" s="4" t="s">
        <v>1648</v>
      </c>
      <c r="F147" s="4" t="s">
        <v>1649</v>
      </c>
      <c r="G147" s="5" t="n">
        <v>100</v>
      </c>
      <c r="H147" s="12" t="n">
        <v>100</v>
      </c>
      <c r="I147" s="3" t="n">
        <v>0</v>
      </c>
      <c r="J147" s="3" t="n">
        <v>40</v>
      </c>
      <c r="K147" s="3" t="n">
        <v>0</v>
      </c>
      <c r="L147" s="3" t="n">
        <v>0</v>
      </c>
      <c r="M147" s="3" t="n">
        <v>0</v>
      </c>
      <c r="N147" s="3" t="n">
        <v>60</v>
      </c>
      <c r="O147" s="3" t="n">
        <f aca="false">H147-G147</f>
        <v>0</v>
      </c>
    </row>
    <row r="148" customFormat="false" ht="14.25" hidden="true" customHeight="false" outlineLevel="0" collapsed="false">
      <c r="A148" s="3" t="n">
        <v>390</v>
      </c>
      <c r="B148" s="3" t="n">
        <v>2019</v>
      </c>
      <c r="C148" s="4" t="s">
        <v>111</v>
      </c>
      <c r="D148" s="4" t="s">
        <v>1710</v>
      </c>
      <c r="E148" s="4" t="s">
        <v>1648</v>
      </c>
      <c r="F148" s="4" t="s">
        <v>1649</v>
      </c>
      <c r="G148" s="5" t="n">
        <v>100</v>
      </c>
      <c r="H148" s="12" t="n">
        <v>100</v>
      </c>
      <c r="I148" s="3" t="n">
        <v>0</v>
      </c>
      <c r="J148" s="3" t="n">
        <v>0</v>
      </c>
      <c r="K148" s="3" t="n">
        <v>0</v>
      </c>
      <c r="L148" s="3" t="n">
        <v>0</v>
      </c>
      <c r="M148" s="3" t="n">
        <v>0</v>
      </c>
      <c r="N148" s="3" t="n">
        <v>100</v>
      </c>
      <c r="O148" s="3" t="n">
        <f aca="false">H148-G148</f>
        <v>0</v>
      </c>
    </row>
    <row r="149" customFormat="false" ht="14.25" hidden="true" customHeight="false" outlineLevel="0" collapsed="false">
      <c r="A149" s="3" t="n">
        <v>393</v>
      </c>
      <c r="B149" s="3" t="n">
        <v>2019</v>
      </c>
      <c r="C149" s="4" t="s">
        <v>111</v>
      </c>
      <c r="D149" s="4" t="s">
        <v>1032</v>
      </c>
      <c r="E149" s="4" t="s">
        <v>1653</v>
      </c>
      <c r="F149" s="4" t="s">
        <v>1649</v>
      </c>
      <c r="G149" s="5" t="n">
        <v>100</v>
      </c>
      <c r="H149" s="12" t="n">
        <v>100</v>
      </c>
      <c r="I149" s="3" t="n">
        <v>0</v>
      </c>
      <c r="J149" s="3" t="n">
        <v>100</v>
      </c>
      <c r="K149" s="3" t="n">
        <v>0</v>
      </c>
      <c r="L149" s="3" t="n">
        <v>0</v>
      </c>
      <c r="M149" s="3" t="n">
        <v>0</v>
      </c>
      <c r="N149" s="3" t="n">
        <v>0</v>
      </c>
      <c r="O149" s="3" t="n">
        <f aca="false">H149-G149</f>
        <v>0</v>
      </c>
    </row>
    <row r="150" customFormat="false" ht="14.25" hidden="true" customHeight="false" outlineLevel="0" collapsed="false">
      <c r="A150" s="3" t="n">
        <v>397</v>
      </c>
      <c r="B150" s="3" t="n">
        <v>2019</v>
      </c>
      <c r="C150" s="4" t="s">
        <v>111</v>
      </c>
      <c r="D150" s="4" t="s">
        <v>1711</v>
      </c>
      <c r="E150" s="4" t="s">
        <v>1648</v>
      </c>
      <c r="F150" s="4" t="s">
        <v>1649</v>
      </c>
      <c r="G150" s="5" t="n">
        <v>100</v>
      </c>
      <c r="H150" s="12" t="n">
        <v>100</v>
      </c>
      <c r="I150" s="3" t="n">
        <v>0</v>
      </c>
      <c r="J150" s="3" t="n">
        <v>0</v>
      </c>
      <c r="K150" s="3" t="n">
        <v>0</v>
      </c>
      <c r="L150" s="3" t="n">
        <v>0</v>
      </c>
      <c r="M150" s="3" t="n">
        <v>0</v>
      </c>
      <c r="N150" s="3" t="n">
        <v>100</v>
      </c>
      <c r="O150" s="3" t="n">
        <f aca="false">H150-G150</f>
        <v>0</v>
      </c>
    </row>
    <row r="151" customFormat="false" ht="14.25" hidden="true" customHeight="false" outlineLevel="0" collapsed="false">
      <c r="A151" s="3" t="n">
        <v>410</v>
      </c>
      <c r="B151" s="3" t="n">
        <v>2019</v>
      </c>
      <c r="C151" s="4" t="s">
        <v>111</v>
      </c>
      <c r="D151" s="4" t="s">
        <v>1712</v>
      </c>
      <c r="E151" s="4" t="s">
        <v>1647</v>
      </c>
      <c r="F151" s="4" t="s">
        <v>1645</v>
      </c>
      <c r="G151" s="5" t="n">
        <v>50</v>
      </c>
      <c r="H151" s="12" t="n">
        <v>75</v>
      </c>
      <c r="I151" s="3" t="n">
        <v>0</v>
      </c>
      <c r="J151" s="3" t="n">
        <v>0</v>
      </c>
      <c r="K151" s="3" t="n">
        <v>0</v>
      </c>
      <c r="L151" s="3" t="n">
        <v>0</v>
      </c>
      <c r="M151" s="3" t="n">
        <v>0</v>
      </c>
      <c r="N151" s="3" t="n">
        <v>75</v>
      </c>
      <c r="O151" s="3" t="n">
        <f aca="false">H151-G151</f>
        <v>25</v>
      </c>
    </row>
    <row r="152" customFormat="false" ht="14.25" hidden="true" customHeight="false" outlineLevel="0" collapsed="false">
      <c r="A152" s="3" t="n">
        <v>413</v>
      </c>
      <c r="B152" s="3" t="n">
        <v>2019</v>
      </c>
      <c r="C152" s="4" t="s">
        <v>111</v>
      </c>
      <c r="D152" s="4" t="s">
        <v>1713</v>
      </c>
      <c r="E152" s="4" t="s">
        <v>1644</v>
      </c>
      <c r="F152" s="4" t="s">
        <v>1649</v>
      </c>
      <c r="G152" s="5" t="n">
        <v>200</v>
      </c>
      <c r="H152" s="12" t="n">
        <v>70</v>
      </c>
      <c r="I152" s="3" t="n">
        <v>30</v>
      </c>
      <c r="J152" s="3" t="n">
        <v>0</v>
      </c>
      <c r="K152" s="3" t="n">
        <v>40</v>
      </c>
      <c r="L152" s="3" t="n">
        <v>0</v>
      </c>
      <c r="M152" s="3" t="n">
        <v>0</v>
      </c>
      <c r="N152" s="3" t="n">
        <v>0</v>
      </c>
      <c r="O152" s="3" t="n">
        <f aca="false">H152-G152</f>
        <v>-130</v>
      </c>
    </row>
    <row r="153" customFormat="false" ht="14.25" hidden="true" customHeight="false" outlineLevel="0" collapsed="false">
      <c r="A153" s="3" t="n">
        <v>415</v>
      </c>
      <c r="B153" s="3" t="n">
        <v>2019</v>
      </c>
      <c r="C153" s="4" t="s">
        <v>111</v>
      </c>
      <c r="D153" s="4" t="s">
        <v>1714</v>
      </c>
      <c r="E153" s="4" t="s">
        <v>1648</v>
      </c>
      <c r="F153" s="4" t="s">
        <v>1645</v>
      </c>
      <c r="G153" s="5" t="n">
        <v>100</v>
      </c>
      <c r="H153" s="12" t="n">
        <v>60</v>
      </c>
      <c r="I153" s="3" t="n">
        <v>60</v>
      </c>
      <c r="J153" s="3" t="n">
        <v>0</v>
      </c>
      <c r="K153" s="3" t="n">
        <v>0</v>
      </c>
      <c r="L153" s="3" t="n">
        <v>0</v>
      </c>
      <c r="M153" s="3" t="n">
        <v>0</v>
      </c>
      <c r="N153" s="3" t="n">
        <v>0</v>
      </c>
      <c r="O153" s="3" t="n">
        <f aca="false">H153-G153</f>
        <v>-40</v>
      </c>
    </row>
    <row r="154" customFormat="false" ht="14.25" hidden="true" customHeight="false" outlineLevel="0" collapsed="false">
      <c r="A154" s="3" t="n">
        <v>423</v>
      </c>
      <c r="B154" s="3" t="n">
        <v>2019</v>
      </c>
      <c r="C154" s="4" t="s">
        <v>111</v>
      </c>
      <c r="D154" s="4" t="s">
        <v>1715</v>
      </c>
      <c r="E154" s="4" t="s">
        <v>1644</v>
      </c>
      <c r="F154" s="4" t="s">
        <v>1645</v>
      </c>
      <c r="G154" s="5" t="n">
        <v>200</v>
      </c>
      <c r="H154" s="12" t="n">
        <v>35</v>
      </c>
      <c r="I154" s="3" t="n">
        <v>0</v>
      </c>
      <c r="J154" s="3" t="n">
        <v>0</v>
      </c>
      <c r="K154" s="3" t="n">
        <v>0</v>
      </c>
      <c r="L154" s="3" t="n">
        <v>0</v>
      </c>
      <c r="M154" s="3" t="n">
        <v>0</v>
      </c>
      <c r="N154" s="3" t="n">
        <v>35</v>
      </c>
      <c r="O154" s="3" t="n">
        <f aca="false">H154-G154</f>
        <v>-165</v>
      </c>
    </row>
    <row r="155" customFormat="false" ht="14.25" hidden="true" customHeight="false" outlineLevel="0" collapsed="false">
      <c r="A155" s="3" t="n">
        <v>430</v>
      </c>
      <c r="B155" s="3" t="n">
        <v>2019</v>
      </c>
      <c r="C155" s="4" t="s">
        <v>111</v>
      </c>
      <c r="D155" s="4" t="s">
        <v>1716</v>
      </c>
      <c r="E155" s="4" t="s">
        <v>1644</v>
      </c>
      <c r="F155" s="4" t="s">
        <v>1645</v>
      </c>
      <c r="G155" s="5" t="n">
        <v>200</v>
      </c>
      <c r="H155" s="12" t="n">
        <v>30</v>
      </c>
      <c r="I155" s="3" t="n">
        <v>30</v>
      </c>
      <c r="J155" s="3" t="n">
        <v>0</v>
      </c>
      <c r="K155" s="3" t="n">
        <v>0</v>
      </c>
      <c r="L155" s="3" t="n">
        <v>0</v>
      </c>
      <c r="M155" s="3" t="n">
        <v>0</v>
      </c>
      <c r="N155" s="3" t="n">
        <v>0</v>
      </c>
      <c r="O155" s="3" t="n">
        <f aca="false">H155-G155</f>
        <v>-170</v>
      </c>
    </row>
    <row r="156" customFormat="false" ht="14.25" hidden="true" customHeight="false" outlineLevel="0" collapsed="false">
      <c r="A156" s="3" t="n">
        <v>431</v>
      </c>
      <c r="B156" s="3" t="n">
        <v>2019</v>
      </c>
      <c r="C156" s="4" t="s">
        <v>111</v>
      </c>
      <c r="D156" s="4" t="s">
        <v>1717</v>
      </c>
      <c r="E156" s="4" t="s">
        <v>1648</v>
      </c>
      <c r="F156" s="4" t="s">
        <v>1649</v>
      </c>
      <c r="G156" s="5" t="n">
        <v>100</v>
      </c>
      <c r="H156" s="12" t="n">
        <v>30</v>
      </c>
      <c r="I156" s="3" t="n">
        <v>30</v>
      </c>
      <c r="J156" s="3" t="n">
        <v>0</v>
      </c>
      <c r="K156" s="3" t="n">
        <v>0</v>
      </c>
      <c r="L156" s="3" t="n">
        <v>0</v>
      </c>
      <c r="M156" s="3" t="n">
        <v>0</v>
      </c>
      <c r="N156" s="3" t="n">
        <v>0</v>
      </c>
      <c r="O156" s="3" t="n">
        <f aca="false">H156-G156</f>
        <v>-70</v>
      </c>
    </row>
    <row r="157" customFormat="false" ht="14.25" hidden="true" customHeight="false" outlineLevel="0" collapsed="false">
      <c r="A157" s="3" t="n">
        <v>437</v>
      </c>
      <c r="B157" s="3" t="n">
        <v>2019</v>
      </c>
      <c r="C157" s="4" t="s">
        <v>111</v>
      </c>
      <c r="D157" s="4" t="s">
        <v>1718</v>
      </c>
      <c r="E157" s="4" t="s">
        <v>1647</v>
      </c>
      <c r="F157" s="4" t="s">
        <v>1649</v>
      </c>
      <c r="G157" s="5" t="n">
        <v>50</v>
      </c>
      <c r="H157" s="12" t="n">
        <v>0</v>
      </c>
      <c r="I157" s="3" t="n">
        <v>0</v>
      </c>
      <c r="J157" s="3" t="n">
        <v>0</v>
      </c>
      <c r="K157" s="3" t="n">
        <v>0</v>
      </c>
      <c r="L157" s="3" t="n">
        <v>0</v>
      </c>
      <c r="M157" s="3" t="n">
        <v>0</v>
      </c>
      <c r="N157" s="3" t="n">
        <v>0</v>
      </c>
      <c r="O157" s="3" t="n">
        <f aca="false">H157-G157</f>
        <v>-50</v>
      </c>
    </row>
    <row r="158" customFormat="false" ht="14.25" hidden="true" customHeight="false" outlineLevel="0" collapsed="false">
      <c r="A158" s="3" t="n">
        <v>448</v>
      </c>
      <c r="B158" s="3" t="n">
        <v>2019</v>
      </c>
      <c r="C158" s="4" t="s">
        <v>111</v>
      </c>
      <c r="D158" s="4" t="s">
        <v>1719</v>
      </c>
      <c r="E158" s="4" t="s">
        <v>1648</v>
      </c>
      <c r="F158" s="4" t="s">
        <v>1649</v>
      </c>
      <c r="G158" s="5" t="n">
        <v>100</v>
      </c>
      <c r="H158" s="12" t="n">
        <v>0</v>
      </c>
      <c r="I158" s="3" t="n">
        <v>0</v>
      </c>
      <c r="J158" s="3" t="n">
        <v>0</v>
      </c>
      <c r="K158" s="3" t="n">
        <v>0</v>
      </c>
      <c r="L158" s="3" t="n">
        <v>0</v>
      </c>
      <c r="M158" s="3" t="n">
        <v>0</v>
      </c>
      <c r="N158" s="3" t="n">
        <v>0</v>
      </c>
      <c r="O158" s="3" t="n">
        <f aca="false">H158-G158</f>
        <v>-100</v>
      </c>
    </row>
    <row r="159" customFormat="false" ht="14.25" hidden="true" customHeight="false" outlineLevel="0" collapsed="false">
      <c r="A159" s="3" t="n">
        <v>449</v>
      </c>
      <c r="B159" s="3" t="n">
        <v>2019</v>
      </c>
      <c r="C159" s="4" t="s">
        <v>111</v>
      </c>
      <c r="D159" s="4" t="s">
        <v>1720</v>
      </c>
      <c r="E159" s="4" t="s">
        <v>1647</v>
      </c>
      <c r="F159" s="4" t="s">
        <v>1649</v>
      </c>
      <c r="G159" s="5" t="n">
        <v>50</v>
      </c>
      <c r="H159" s="12" t="n">
        <v>0</v>
      </c>
      <c r="I159" s="3" t="n">
        <v>0</v>
      </c>
      <c r="J159" s="3" t="n">
        <v>0</v>
      </c>
      <c r="K159" s="3" t="n">
        <v>0</v>
      </c>
      <c r="L159" s="3" t="n">
        <v>0</v>
      </c>
      <c r="M159" s="3" t="n">
        <v>0</v>
      </c>
      <c r="N159" s="3" t="n">
        <v>0</v>
      </c>
      <c r="O159" s="3" t="n">
        <f aca="false">H159-G159</f>
        <v>-50</v>
      </c>
    </row>
    <row r="160" customFormat="false" ht="14.25" hidden="true" customHeight="false" outlineLevel="0" collapsed="false">
      <c r="A160" s="3" t="n">
        <v>450</v>
      </c>
      <c r="B160" s="3" t="n">
        <v>2019</v>
      </c>
      <c r="C160" s="4" t="s">
        <v>111</v>
      </c>
      <c r="D160" s="4" t="s">
        <v>1721</v>
      </c>
      <c r="E160" s="4" t="s">
        <v>1648</v>
      </c>
      <c r="F160" s="4" t="s">
        <v>1645</v>
      </c>
      <c r="G160" s="5" t="n">
        <v>100</v>
      </c>
      <c r="H160" s="12" t="n">
        <v>0</v>
      </c>
      <c r="I160" s="3" t="n">
        <v>0</v>
      </c>
      <c r="J160" s="3" t="n">
        <v>0</v>
      </c>
      <c r="K160" s="3" t="n">
        <v>0</v>
      </c>
      <c r="L160" s="3" t="n">
        <v>0</v>
      </c>
      <c r="M160" s="3" t="n">
        <v>0</v>
      </c>
      <c r="N160" s="3" t="n">
        <v>0</v>
      </c>
      <c r="O160" s="3" t="n">
        <f aca="false">H160-G160</f>
        <v>-100</v>
      </c>
    </row>
    <row r="161" customFormat="false" ht="14.25" hidden="true" customHeight="false" outlineLevel="0" collapsed="false">
      <c r="A161" s="3" t="n">
        <v>466</v>
      </c>
      <c r="B161" s="3" t="n">
        <v>2019</v>
      </c>
      <c r="C161" s="4" t="s">
        <v>111</v>
      </c>
      <c r="D161" s="4" t="s">
        <v>1722</v>
      </c>
      <c r="E161" s="4" t="s">
        <v>1653</v>
      </c>
      <c r="F161" s="4" t="s">
        <v>1649</v>
      </c>
      <c r="G161" s="5" t="n">
        <v>100</v>
      </c>
      <c r="H161" s="12" t="n">
        <v>0</v>
      </c>
      <c r="I161" s="3" t="n">
        <v>0</v>
      </c>
      <c r="J161" s="3" t="n">
        <v>0</v>
      </c>
      <c r="K161" s="3" t="n">
        <v>0</v>
      </c>
      <c r="L161" s="3" t="n">
        <v>0</v>
      </c>
      <c r="M161" s="3" t="n">
        <v>0</v>
      </c>
      <c r="N161" s="3" t="n">
        <v>0</v>
      </c>
      <c r="O161" s="3" t="n">
        <f aca="false">H161-G161</f>
        <v>-100</v>
      </c>
    </row>
    <row r="162" customFormat="false" ht="14.25" hidden="false" customHeight="false" outlineLevel="0" collapsed="false">
      <c r="A162" s="3" t="n">
        <v>14</v>
      </c>
      <c r="B162" s="3" t="n">
        <v>2019</v>
      </c>
      <c r="C162" s="4" t="s">
        <v>69</v>
      </c>
      <c r="D162" s="4" t="s">
        <v>1068</v>
      </c>
      <c r="E162" s="4" t="s">
        <v>1648</v>
      </c>
      <c r="F162" s="4" t="s">
        <v>1649</v>
      </c>
      <c r="G162" s="5" t="n">
        <v>100</v>
      </c>
      <c r="H162" s="12" t="n">
        <v>1975</v>
      </c>
      <c r="I162" s="3" t="n">
        <v>0</v>
      </c>
      <c r="J162" s="3" t="n">
        <v>200</v>
      </c>
      <c r="K162" s="3" t="n">
        <v>0</v>
      </c>
      <c r="L162" s="3" t="n">
        <v>0</v>
      </c>
      <c r="M162" s="3" t="n">
        <v>0</v>
      </c>
      <c r="N162" s="3" t="n">
        <v>1775</v>
      </c>
      <c r="O162" s="3" t="n">
        <f aca="false">H162-G162</f>
        <v>1875</v>
      </c>
    </row>
    <row r="163" customFormat="false" ht="14.25" hidden="false" customHeight="false" outlineLevel="0" collapsed="false">
      <c r="A163" s="3" t="n">
        <v>21</v>
      </c>
      <c r="B163" s="3" t="n">
        <v>2019</v>
      </c>
      <c r="C163" s="4" t="s">
        <v>69</v>
      </c>
      <c r="D163" s="4" t="s">
        <v>531</v>
      </c>
      <c r="E163" s="4" t="s">
        <v>1647</v>
      </c>
      <c r="F163" s="4" t="s">
        <v>1645</v>
      </c>
      <c r="G163" s="5" t="n">
        <v>50</v>
      </c>
      <c r="H163" s="12" t="n">
        <v>1530</v>
      </c>
      <c r="I163" s="3" t="n">
        <v>90</v>
      </c>
      <c r="J163" s="3" t="n">
        <v>900</v>
      </c>
      <c r="K163" s="3" t="n">
        <v>0</v>
      </c>
      <c r="L163" s="3" t="n">
        <v>0</v>
      </c>
      <c r="M163" s="3" t="n">
        <v>0</v>
      </c>
      <c r="N163" s="3" t="n">
        <v>540</v>
      </c>
      <c r="O163" s="3" t="n">
        <f aca="false">H163-G163</f>
        <v>1480</v>
      </c>
    </row>
    <row r="164" customFormat="false" ht="14.25" hidden="false" customHeight="false" outlineLevel="0" collapsed="false">
      <c r="A164" s="3" t="n">
        <v>38</v>
      </c>
      <c r="B164" s="3" t="n">
        <v>2019</v>
      </c>
      <c r="C164" s="4" t="s">
        <v>69</v>
      </c>
      <c r="D164" s="4" t="s">
        <v>1723</v>
      </c>
      <c r="E164" s="4" t="s">
        <v>1653</v>
      </c>
      <c r="F164" s="4" t="s">
        <v>1649</v>
      </c>
      <c r="G164" s="5" t="n">
        <v>100</v>
      </c>
      <c r="H164" s="12" t="n">
        <v>1010</v>
      </c>
      <c r="I164" s="3" t="n">
        <v>90</v>
      </c>
      <c r="J164" s="3" t="n">
        <v>0</v>
      </c>
      <c r="K164" s="3" t="n">
        <v>0</v>
      </c>
      <c r="L164" s="3" t="n">
        <v>0</v>
      </c>
      <c r="M164" s="3" t="n">
        <v>0</v>
      </c>
      <c r="N164" s="3" t="n">
        <v>920</v>
      </c>
      <c r="O164" s="3" t="n">
        <f aca="false">H164-G164</f>
        <v>910</v>
      </c>
    </row>
    <row r="165" customFormat="false" ht="14.25" hidden="false" customHeight="false" outlineLevel="0" collapsed="false">
      <c r="A165" s="3" t="n">
        <v>52</v>
      </c>
      <c r="B165" s="3" t="n">
        <v>2019</v>
      </c>
      <c r="C165" s="4" t="s">
        <v>69</v>
      </c>
      <c r="D165" s="4" t="s">
        <v>420</v>
      </c>
      <c r="E165" s="4" t="s">
        <v>1648</v>
      </c>
      <c r="F165" s="4" t="s">
        <v>1649</v>
      </c>
      <c r="G165" s="5" t="n">
        <v>100</v>
      </c>
      <c r="H165" s="12" t="n">
        <v>865</v>
      </c>
      <c r="I165" s="3" t="n">
        <v>205</v>
      </c>
      <c r="J165" s="3" t="n">
        <v>200</v>
      </c>
      <c r="K165" s="3" t="n">
        <v>0</v>
      </c>
      <c r="L165" s="3" t="n">
        <v>0</v>
      </c>
      <c r="M165" s="3" t="n">
        <v>0</v>
      </c>
      <c r="N165" s="3" t="n">
        <v>460</v>
      </c>
      <c r="O165" s="3" t="n">
        <f aca="false">H165-G165</f>
        <v>765</v>
      </c>
    </row>
    <row r="166" customFormat="false" ht="14.25" hidden="false" customHeight="false" outlineLevel="0" collapsed="false">
      <c r="A166" s="3" t="n">
        <v>40</v>
      </c>
      <c r="B166" s="3" t="n">
        <v>2019</v>
      </c>
      <c r="C166" s="4" t="s">
        <v>69</v>
      </c>
      <c r="D166" s="4" t="s">
        <v>90</v>
      </c>
      <c r="E166" s="4" t="s">
        <v>1651</v>
      </c>
      <c r="F166" s="4" t="s">
        <v>1649</v>
      </c>
      <c r="G166" s="5" t="n">
        <v>300</v>
      </c>
      <c r="H166" s="12" t="n">
        <v>990</v>
      </c>
      <c r="I166" s="3" t="n">
        <v>180</v>
      </c>
      <c r="J166" s="3" t="n">
        <v>360</v>
      </c>
      <c r="K166" s="3" t="n">
        <v>0</v>
      </c>
      <c r="L166" s="3" t="n">
        <v>0</v>
      </c>
      <c r="M166" s="3" t="n">
        <v>0</v>
      </c>
      <c r="N166" s="3" t="n">
        <v>450</v>
      </c>
      <c r="O166" s="3" t="n">
        <f aca="false">H166-G166</f>
        <v>690</v>
      </c>
    </row>
    <row r="167" customFormat="false" ht="14.25" hidden="false" customHeight="false" outlineLevel="0" collapsed="false">
      <c r="A167" s="3" t="n">
        <v>64</v>
      </c>
      <c r="B167" s="3" t="n">
        <v>2019</v>
      </c>
      <c r="C167" s="4" t="s">
        <v>69</v>
      </c>
      <c r="D167" s="4" t="s">
        <v>370</v>
      </c>
      <c r="E167" s="4" t="s">
        <v>1647</v>
      </c>
      <c r="F167" s="4" t="s">
        <v>1649</v>
      </c>
      <c r="G167" s="5" t="n">
        <v>50</v>
      </c>
      <c r="H167" s="12" t="n">
        <v>740</v>
      </c>
      <c r="I167" s="3" t="n">
        <v>0</v>
      </c>
      <c r="J167" s="3" t="n">
        <v>500</v>
      </c>
      <c r="K167" s="3" t="n">
        <v>0</v>
      </c>
      <c r="L167" s="3" t="n">
        <v>0</v>
      </c>
      <c r="M167" s="3" t="n">
        <v>0</v>
      </c>
      <c r="N167" s="3" t="n">
        <v>240</v>
      </c>
      <c r="O167" s="3" t="n">
        <f aca="false">H167-G167</f>
        <v>690</v>
      </c>
    </row>
    <row r="168" customFormat="false" ht="14.25" hidden="false" customHeight="false" outlineLevel="0" collapsed="false">
      <c r="A168" s="3" t="n">
        <v>56</v>
      </c>
      <c r="B168" s="3" t="n">
        <v>2019</v>
      </c>
      <c r="C168" s="4" t="s">
        <v>69</v>
      </c>
      <c r="D168" s="4" t="s">
        <v>1724</v>
      </c>
      <c r="E168" s="4" t="s">
        <v>1644</v>
      </c>
      <c r="F168" s="4" t="s">
        <v>1645</v>
      </c>
      <c r="G168" s="5" t="n">
        <v>200</v>
      </c>
      <c r="H168" s="12" t="n">
        <v>830</v>
      </c>
      <c r="I168" s="3" t="n">
        <v>30</v>
      </c>
      <c r="J168" s="3" t="n">
        <v>0</v>
      </c>
      <c r="K168" s="3" t="n">
        <v>80</v>
      </c>
      <c r="L168" s="3" t="n">
        <v>0</v>
      </c>
      <c r="M168" s="3" t="n">
        <v>0</v>
      </c>
      <c r="N168" s="3" t="n">
        <v>720</v>
      </c>
      <c r="O168" s="3" t="n">
        <f aca="false">H168-G168</f>
        <v>630</v>
      </c>
    </row>
    <row r="169" customFormat="false" ht="14.25" hidden="false" customHeight="false" outlineLevel="0" collapsed="false">
      <c r="A169" s="3" t="n">
        <v>71</v>
      </c>
      <c r="B169" s="3" t="n">
        <v>2019</v>
      </c>
      <c r="C169" s="4" t="s">
        <v>69</v>
      </c>
      <c r="D169" s="4" t="s">
        <v>1570</v>
      </c>
      <c r="E169" s="4" t="s">
        <v>1653</v>
      </c>
      <c r="F169" s="4" t="s">
        <v>1649</v>
      </c>
      <c r="G169" s="5" t="n">
        <v>100</v>
      </c>
      <c r="H169" s="12" t="n">
        <v>645</v>
      </c>
      <c r="I169" s="3" t="n">
        <v>0</v>
      </c>
      <c r="J169" s="3" t="n">
        <v>60</v>
      </c>
      <c r="K169" s="3" t="n">
        <v>0</v>
      </c>
      <c r="L169" s="3" t="n">
        <v>0</v>
      </c>
      <c r="M169" s="3" t="n">
        <v>0</v>
      </c>
      <c r="N169" s="3" t="n">
        <v>585</v>
      </c>
      <c r="O169" s="3" t="n">
        <f aca="false">H169-G169</f>
        <v>545</v>
      </c>
    </row>
    <row r="170" customFormat="false" ht="14.25" hidden="false" customHeight="false" outlineLevel="0" collapsed="false">
      <c r="A170" s="3" t="n">
        <v>82</v>
      </c>
      <c r="B170" s="3" t="n">
        <v>2019</v>
      </c>
      <c r="C170" s="4" t="s">
        <v>69</v>
      </c>
      <c r="D170" s="4" t="s">
        <v>698</v>
      </c>
      <c r="E170" s="4" t="s">
        <v>1647</v>
      </c>
      <c r="F170" s="4" t="s">
        <v>1649</v>
      </c>
      <c r="G170" s="5" t="n">
        <v>50</v>
      </c>
      <c r="H170" s="12" t="n">
        <v>590</v>
      </c>
      <c r="I170" s="3" t="n">
        <v>90</v>
      </c>
      <c r="J170" s="3" t="n">
        <v>80</v>
      </c>
      <c r="K170" s="3" t="n">
        <v>0</v>
      </c>
      <c r="L170" s="3" t="n">
        <v>0</v>
      </c>
      <c r="M170" s="3" t="n">
        <v>0</v>
      </c>
      <c r="N170" s="3" t="n">
        <v>420</v>
      </c>
      <c r="O170" s="3" t="n">
        <f aca="false">H170-G170</f>
        <v>540</v>
      </c>
    </row>
    <row r="171" customFormat="false" ht="14.25" hidden="false" customHeight="false" outlineLevel="0" collapsed="false">
      <c r="A171" s="3" t="n">
        <v>75</v>
      </c>
      <c r="B171" s="3" t="n">
        <v>2019</v>
      </c>
      <c r="C171" s="4" t="s">
        <v>69</v>
      </c>
      <c r="D171" s="4" t="s">
        <v>70</v>
      </c>
      <c r="E171" s="4" t="s">
        <v>1648</v>
      </c>
      <c r="F171" s="4" t="s">
        <v>1649</v>
      </c>
      <c r="G171" s="5" t="n">
        <v>100</v>
      </c>
      <c r="H171" s="12" t="n">
        <v>620</v>
      </c>
      <c r="I171" s="3" t="n">
        <v>60</v>
      </c>
      <c r="J171" s="3" t="n">
        <v>500</v>
      </c>
      <c r="K171" s="3" t="n">
        <v>0</v>
      </c>
      <c r="L171" s="3" t="n">
        <v>0</v>
      </c>
      <c r="M171" s="3" t="n">
        <v>0</v>
      </c>
      <c r="N171" s="3" t="n">
        <v>60</v>
      </c>
      <c r="O171" s="3" t="n">
        <f aca="false">H171-G171</f>
        <v>520</v>
      </c>
    </row>
    <row r="172" customFormat="false" ht="14.25" hidden="false" customHeight="false" outlineLevel="0" collapsed="false">
      <c r="A172" s="3" t="n">
        <v>88</v>
      </c>
      <c r="B172" s="3" t="n">
        <v>2019</v>
      </c>
      <c r="C172" s="4" t="s">
        <v>69</v>
      </c>
      <c r="D172" s="4" t="s">
        <v>782</v>
      </c>
      <c r="E172" s="4" t="s">
        <v>1653</v>
      </c>
      <c r="F172" s="4" t="s">
        <v>1649</v>
      </c>
      <c r="G172" s="5" t="n">
        <v>100</v>
      </c>
      <c r="H172" s="12" t="n">
        <v>525</v>
      </c>
      <c r="I172" s="3" t="n">
        <v>225</v>
      </c>
      <c r="J172" s="3" t="n">
        <v>100</v>
      </c>
      <c r="K172" s="3" t="n">
        <v>0</v>
      </c>
      <c r="L172" s="3" t="n">
        <v>0</v>
      </c>
      <c r="M172" s="3" t="n">
        <v>0</v>
      </c>
      <c r="N172" s="3" t="n">
        <v>200</v>
      </c>
      <c r="O172" s="3" t="n">
        <f aca="false">H172-G172</f>
        <v>425</v>
      </c>
    </row>
    <row r="173" customFormat="false" ht="14.25" hidden="false" customHeight="false" outlineLevel="0" collapsed="false">
      <c r="A173" s="3" t="n">
        <v>80</v>
      </c>
      <c r="B173" s="3" t="n">
        <v>2019</v>
      </c>
      <c r="C173" s="4" t="s">
        <v>69</v>
      </c>
      <c r="D173" s="4" t="s">
        <v>255</v>
      </c>
      <c r="E173" s="4" t="s">
        <v>1644</v>
      </c>
      <c r="F173" s="4" t="s">
        <v>1645</v>
      </c>
      <c r="G173" s="5" t="n">
        <v>200</v>
      </c>
      <c r="H173" s="12" t="n">
        <v>600</v>
      </c>
      <c r="I173" s="3" t="n">
        <v>200</v>
      </c>
      <c r="J173" s="3" t="n">
        <v>300</v>
      </c>
      <c r="K173" s="3" t="n">
        <v>0</v>
      </c>
      <c r="L173" s="3" t="n">
        <v>0</v>
      </c>
      <c r="M173" s="3" t="n">
        <v>0</v>
      </c>
      <c r="N173" s="3" t="n">
        <v>100</v>
      </c>
      <c r="O173" s="3" t="n">
        <f aca="false">H173-G173</f>
        <v>400</v>
      </c>
    </row>
    <row r="174" customFormat="false" ht="14.25" hidden="false" customHeight="false" outlineLevel="0" collapsed="false">
      <c r="A174" s="3" t="n">
        <v>95</v>
      </c>
      <c r="B174" s="3" t="n">
        <v>2019</v>
      </c>
      <c r="C174" s="4" t="s">
        <v>69</v>
      </c>
      <c r="D174" s="4" t="s">
        <v>1329</v>
      </c>
      <c r="E174" s="4" t="s">
        <v>1648</v>
      </c>
      <c r="F174" s="4" t="s">
        <v>1649</v>
      </c>
      <c r="G174" s="5" t="n">
        <v>100</v>
      </c>
      <c r="H174" s="12" t="n">
        <v>495</v>
      </c>
      <c r="I174" s="3" t="n">
        <v>0</v>
      </c>
      <c r="J174" s="3" t="n">
        <v>0</v>
      </c>
      <c r="K174" s="3" t="n">
        <v>0</v>
      </c>
      <c r="L174" s="3" t="n">
        <v>0</v>
      </c>
      <c r="M174" s="3" t="n">
        <v>0</v>
      </c>
      <c r="N174" s="3" t="n">
        <v>495</v>
      </c>
      <c r="O174" s="3" t="n">
        <f aca="false">H174-G174</f>
        <v>395</v>
      </c>
    </row>
    <row r="175" customFormat="false" ht="14.25" hidden="false" customHeight="false" outlineLevel="0" collapsed="false">
      <c r="A175" s="3" t="n">
        <v>104</v>
      </c>
      <c r="B175" s="3" t="n">
        <v>2019</v>
      </c>
      <c r="C175" s="4" t="s">
        <v>69</v>
      </c>
      <c r="D175" s="4" t="s">
        <v>445</v>
      </c>
      <c r="E175" s="4" t="s">
        <v>1653</v>
      </c>
      <c r="F175" s="4" t="s">
        <v>1649</v>
      </c>
      <c r="G175" s="5" t="n">
        <v>100</v>
      </c>
      <c r="H175" s="12" t="n">
        <v>440</v>
      </c>
      <c r="I175" s="3" t="n">
        <v>0</v>
      </c>
      <c r="J175" s="3" t="n">
        <v>380</v>
      </c>
      <c r="K175" s="3" t="n">
        <v>0</v>
      </c>
      <c r="L175" s="3" t="n">
        <v>0</v>
      </c>
      <c r="M175" s="3" t="n">
        <v>0</v>
      </c>
      <c r="N175" s="3" t="n">
        <v>60</v>
      </c>
      <c r="O175" s="3" t="n">
        <f aca="false">H175-G175</f>
        <v>340</v>
      </c>
    </row>
    <row r="176" customFormat="false" ht="14.25" hidden="false" customHeight="false" outlineLevel="0" collapsed="false">
      <c r="A176" s="3" t="n">
        <v>106</v>
      </c>
      <c r="B176" s="3" t="n">
        <v>2019</v>
      </c>
      <c r="C176" s="4" t="s">
        <v>69</v>
      </c>
      <c r="D176" s="4" t="s">
        <v>1725</v>
      </c>
      <c r="E176" s="4" t="s">
        <v>1648</v>
      </c>
      <c r="F176" s="4" t="s">
        <v>1645</v>
      </c>
      <c r="G176" s="5" t="n">
        <v>100</v>
      </c>
      <c r="H176" s="12" t="n">
        <v>440</v>
      </c>
      <c r="I176" s="3" t="n">
        <v>140</v>
      </c>
      <c r="J176" s="3" t="n">
        <v>0</v>
      </c>
      <c r="K176" s="3" t="n">
        <v>0</v>
      </c>
      <c r="L176" s="3" t="n">
        <v>0</v>
      </c>
      <c r="M176" s="3" t="n">
        <v>0</v>
      </c>
      <c r="N176" s="3" t="n">
        <v>300</v>
      </c>
      <c r="O176" s="3" t="n">
        <f aca="false">H176-G176</f>
        <v>340</v>
      </c>
    </row>
    <row r="177" customFormat="false" ht="14.25" hidden="false" customHeight="false" outlineLevel="0" collapsed="false">
      <c r="A177" s="3" t="n">
        <v>111</v>
      </c>
      <c r="B177" s="3" t="n">
        <v>2019</v>
      </c>
      <c r="C177" s="4" t="s">
        <v>69</v>
      </c>
      <c r="D177" s="4" t="s">
        <v>1726</v>
      </c>
      <c r="E177" s="4" t="s">
        <v>1648</v>
      </c>
      <c r="F177" s="4" t="s">
        <v>1649</v>
      </c>
      <c r="G177" s="5" t="n">
        <v>100</v>
      </c>
      <c r="H177" s="12" t="n">
        <v>420</v>
      </c>
      <c r="I177" s="3" t="n">
        <v>115</v>
      </c>
      <c r="J177" s="3" t="n">
        <v>0</v>
      </c>
      <c r="K177" s="3" t="n">
        <v>80</v>
      </c>
      <c r="L177" s="3" t="n">
        <v>0</v>
      </c>
      <c r="M177" s="3" t="n">
        <v>0</v>
      </c>
      <c r="N177" s="3" t="n">
        <v>225</v>
      </c>
      <c r="O177" s="3" t="n">
        <f aca="false">H177-G177</f>
        <v>320</v>
      </c>
    </row>
    <row r="178" customFormat="false" ht="14.25" hidden="false" customHeight="false" outlineLevel="0" collapsed="false">
      <c r="A178" s="3" t="n">
        <v>91</v>
      </c>
      <c r="B178" s="3" t="n">
        <v>2019</v>
      </c>
      <c r="C178" s="4" t="s">
        <v>69</v>
      </c>
      <c r="D178" s="4" t="s">
        <v>1304</v>
      </c>
      <c r="E178" s="4" t="s">
        <v>1644</v>
      </c>
      <c r="F178" s="4" t="s">
        <v>1649</v>
      </c>
      <c r="G178" s="5" t="n">
        <v>200</v>
      </c>
      <c r="H178" s="12" t="n">
        <v>510</v>
      </c>
      <c r="I178" s="3" t="n">
        <v>210</v>
      </c>
      <c r="J178" s="3" t="n">
        <v>200</v>
      </c>
      <c r="K178" s="3" t="n">
        <v>0</v>
      </c>
      <c r="L178" s="3" t="n">
        <v>0</v>
      </c>
      <c r="M178" s="3" t="n">
        <v>0</v>
      </c>
      <c r="N178" s="3" t="n">
        <v>100</v>
      </c>
      <c r="O178" s="3" t="n">
        <f aca="false">H178-G178</f>
        <v>310</v>
      </c>
    </row>
    <row r="179" customFormat="false" ht="14.25" hidden="false" customHeight="false" outlineLevel="0" collapsed="false">
      <c r="A179" s="3" t="n">
        <v>79</v>
      </c>
      <c r="B179" s="3" t="n">
        <v>2019</v>
      </c>
      <c r="C179" s="4" t="s">
        <v>69</v>
      </c>
      <c r="D179" s="4" t="s">
        <v>1128</v>
      </c>
      <c r="E179" s="4" t="s">
        <v>1651</v>
      </c>
      <c r="F179" s="4" t="s">
        <v>1645</v>
      </c>
      <c r="G179" s="5" t="n">
        <v>300</v>
      </c>
      <c r="H179" s="12" t="n">
        <v>600</v>
      </c>
      <c r="I179" s="3" t="n">
        <v>30</v>
      </c>
      <c r="J179" s="3" t="n">
        <v>440</v>
      </c>
      <c r="K179" s="3" t="n">
        <v>40</v>
      </c>
      <c r="L179" s="3" t="n">
        <v>0</v>
      </c>
      <c r="M179" s="3" t="n">
        <v>0</v>
      </c>
      <c r="N179" s="3" t="n">
        <v>90</v>
      </c>
      <c r="O179" s="3" t="n">
        <f aca="false">H179-G179</f>
        <v>300</v>
      </c>
    </row>
    <row r="180" customFormat="false" ht="14.25" hidden="false" customHeight="false" outlineLevel="0" collapsed="false">
      <c r="A180" s="3" t="n">
        <v>92</v>
      </c>
      <c r="B180" s="3" t="n">
        <v>2019</v>
      </c>
      <c r="C180" s="4" t="s">
        <v>69</v>
      </c>
      <c r="D180" s="4" t="s">
        <v>1727</v>
      </c>
      <c r="E180" s="4" t="s">
        <v>1644</v>
      </c>
      <c r="F180" s="4" t="s">
        <v>1645</v>
      </c>
      <c r="G180" s="5" t="n">
        <v>200</v>
      </c>
      <c r="H180" s="12" t="n">
        <v>500</v>
      </c>
      <c r="I180" s="3" t="n">
        <v>0</v>
      </c>
      <c r="J180" s="3" t="n">
        <v>0</v>
      </c>
      <c r="K180" s="3" t="n">
        <v>0</v>
      </c>
      <c r="L180" s="3" t="n">
        <v>0</v>
      </c>
      <c r="M180" s="3" t="n">
        <v>0</v>
      </c>
      <c r="N180" s="3" t="n">
        <v>500</v>
      </c>
      <c r="O180" s="3" t="n">
        <f aca="false">H180-G180</f>
        <v>300</v>
      </c>
    </row>
    <row r="181" customFormat="false" ht="14.25" hidden="false" customHeight="false" outlineLevel="0" collapsed="false">
      <c r="A181" s="3" t="n">
        <v>136</v>
      </c>
      <c r="B181" s="3" t="n">
        <v>2019</v>
      </c>
      <c r="C181" s="4" t="s">
        <v>69</v>
      </c>
      <c r="D181" s="4" t="s">
        <v>1299</v>
      </c>
      <c r="E181" s="4" t="s">
        <v>1648</v>
      </c>
      <c r="F181" s="4" t="s">
        <v>1649</v>
      </c>
      <c r="G181" s="5" t="n">
        <v>100</v>
      </c>
      <c r="H181" s="12" t="n">
        <v>345</v>
      </c>
      <c r="I181" s="3" t="n">
        <v>345</v>
      </c>
      <c r="J181" s="3" t="n">
        <v>0</v>
      </c>
      <c r="K181" s="3" t="n">
        <v>0</v>
      </c>
      <c r="L181" s="3" t="n">
        <v>0</v>
      </c>
      <c r="M181" s="3" t="n">
        <v>0</v>
      </c>
      <c r="N181" s="3" t="n">
        <v>0</v>
      </c>
      <c r="O181" s="3" t="n">
        <f aca="false">H181-G181</f>
        <v>245</v>
      </c>
    </row>
    <row r="182" customFormat="false" ht="14.25" hidden="false" customHeight="false" outlineLevel="0" collapsed="false">
      <c r="A182" s="3" t="n">
        <v>141</v>
      </c>
      <c r="B182" s="3" t="n">
        <v>2019</v>
      </c>
      <c r="C182" s="4" t="s">
        <v>69</v>
      </c>
      <c r="D182" s="4" t="s">
        <v>1728</v>
      </c>
      <c r="E182" s="4" t="s">
        <v>1648</v>
      </c>
      <c r="F182" s="4" t="s">
        <v>1649</v>
      </c>
      <c r="G182" s="5" t="n">
        <v>100</v>
      </c>
      <c r="H182" s="12" t="n">
        <v>330</v>
      </c>
      <c r="I182" s="3" t="n">
        <v>30</v>
      </c>
      <c r="J182" s="3" t="n">
        <v>0</v>
      </c>
      <c r="K182" s="3" t="n">
        <v>0</v>
      </c>
      <c r="L182" s="3" t="n">
        <v>0</v>
      </c>
      <c r="M182" s="3" t="n">
        <v>0</v>
      </c>
      <c r="N182" s="3" t="n">
        <v>300</v>
      </c>
      <c r="O182" s="3" t="n">
        <f aca="false">H182-G182</f>
        <v>230</v>
      </c>
    </row>
    <row r="183" customFormat="false" ht="14.25" hidden="false" customHeight="false" outlineLevel="0" collapsed="false">
      <c r="A183" s="3" t="n">
        <v>90</v>
      </c>
      <c r="B183" s="3" t="n">
        <v>2019</v>
      </c>
      <c r="C183" s="4" t="s">
        <v>69</v>
      </c>
      <c r="D183" s="4" t="s">
        <v>1729</v>
      </c>
      <c r="E183" s="4" t="s">
        <v>1651</v>
      </c>
      <c r="F183" s="4" t="s">
        <v>1645</v>
      </c>
      <c r="G183" s="5" t="n">
        <v>300</v>
      </c>
      <c r="H183" s="12" t="n">
        <v>520</v>
      </c>
      <c r="I183" s="3" t="n">
        <v>200</v>
      </c>
      <c r="J183" s="3" t="n">
        <v>200</v>
      </c>
      <c r="K183" s="3" t="n">
        <v>40</v>
      </c>
      <c r="L183" s="3" t="n">
        <v>0</v>
      </c>
      <c r="M183" s="3" t="n">
        <v>0</v>
      </c>
      <c r="N183" s="3" t="n">
        <v>80</v>
      </c>
      <c r="O183" s="3" t="n">
        <f aca="false">H183-G183</f>
        <v>220</v>
      </c>
    </row>
    <row r="184" customFormat="false" ht="14.25" hidden="false" customHeight="false" outlineLevel="0" collapsed="false">
      <c r="A184" s="3" t="n">
        <v>156</v>
      </c>
      <c r="B184" s="3" t="n">
        <v>2019</v>
      </c>
      <c r="C184" s="4" t="s">
        <v>69</v>
      </c>
      <c r="D184" s="4" t="s">
        <v>1065</v>
      </c>
      <c r="E184" s="4" t="s">
        <v>1648</v>
      </c>
      <c r="F184" s="4" t="s">
        <v>1649</v>
      </c>
      <c r="G184" s="5" t="n">
        <v>100</v>
      </c>
      <c r="H184" s="12" t="n">
        <v>310</v>
      </c>
      <c r="I184" s="3" t="n">
        <v>150</v>
      </c>
      <c r="J184" s="3" t="n">
        <v>80</v>
      </c>
      <c r="K184" s="3" t="n">
        <v>80</v>
      </c>
      <c r="L184" s="3" t="n">
        <v>0</v>
      </c>
      <c r="M184" s="3" t="n">
        <v>0</v>
      </c>
      <c r="N184" s="3" t="n">
        <v>0</v>
      </c>
      <c r="O184" s="3" t="n">
        <f aca="false">H184-G184</f>
        <v>210</v>
      </c>
    </row>
    <row r="185" customFormat="false" ht="14.25" hidden="false" customHeight="false" outlineLevel="0" collapsed="false">
      <c r="A185" s="3" t="n">
        <v>120</v>
      </c>
      <c r="B185" s="3" t="n">
        <v>2019</v>
      </c>
      <c r="C185" s="4" t="s">
        <v>69</v>
      </c>
      <c r="D185" s="4" t="s">
        <v>1574</v>
      </c>
      <c r="E185" s="4" t="s">
        <v>1644</v>
      </c>
      <c r="F185" s="4" t="s">
        <v>1649</v>
      </c>
      <c r="G185" s="5" t="n">
        <v>200</v>
      </c>
      <c r="H185" s="12" t="n">
        <v>400</v>
      </c>
      <c r="I185" s="3" t="n">
        <v>200</v>
      </c>
      <c r="J185" s="3" t="n">
        <v>0</v>
      </c>
      <c r="K185" s="3" t="n">
        <v>0</v>
      </c>
      <c r="L185" s="3" t="n">
        <v>0</v>
      </c>
      <c r="M185" s="3" t="n">
        <v>0</v>
      </c>
      <c r="N185" s="3" t="n">
        <v>200</v>
      </c>
      <c r="O185" s="3" t="n">
        <f aca="false">H185-G185</f>
        <v>200</v>
      </c>
    </row>
    <row r="186" customFormat="false" ht="14.25" hidden="false" customHeight="false" outlineLevel="0" collapsed="false">
      <c r="A186" s="3" t="n">
        <v>196</v>
      </c>
      <c r="B186" s="3" t="n">
        <v>2019</v>
      </c>
      <c r="C186" s="4" t="s">
        <v>69</v>
      </c>
      <c r="D186" s="4" t="s">
        <v>689</v>
      </c>
      <c r="E186" s="4" t="s">
        <v>1653</v>
      </c>
      <c r="F186" s="4" t="s">
        <v>1649</v>
      </c>
      <c r="G186" s="5" t="n">
        <v>100</v>
      </c>
      <c r="H186" s="12" t="n">
        <v>255</v>
      </c>
      <c r="I186" s="3" t="n">
        <v>15</v>
      </c>
      <c r="J186" s="3" t="n">
        <v>80</v>
      </c>
      <c r="K186" s="3" t="n">
        <v>0</v>
      </c>
      <c r="L186" s="3" t="n">
        <v>0</v>
      </c>
      <c r="M186" s="3" t="n">
        <v>0</v>
      </c>
      <c r="N186" s="3" t="n">
        <v>160</v>
      </c>
      <c r="O186" s="3" t="n">
        <f aca="false">H186-G186</f>
        <v>155</v>
      </c>
    </row>
    <row r="187" customFormat="false" ht="14.25" hidden="false" customHeight="false" outlineLevel="0" collapsed="false">
      <c r="A187" s="3" t="n">
        <v>222</v>
      </c>
      <c r="B187" s="3" t="n">
        <v>2019</v>
      </c>
      <c r="C187" s="4" t="s">
        <v>69</v>
      </c>
      <c r="D187" s="4" t="s">
        <v>287</v>
      </c>
      <c r="E187" s="4" t="s">
        <v>1648</v>
      </c>
      <c r="F187" s="4" t="s">
        <v>1649</v>
      </c>
      <c r="G187" s="5" t="n">
        <v>100</v>
      </c>
      <c r="H187" s="12" t="n">
        <v>235</v>
      </c>
      <c r="I187" s="3" t="n">
        <v>75</v>
      </c>
      <c r="J187" s="3" t="n">
        <v>100</v>
      </c>
      <c r="K187" s="3" t="n">
        <v>0</v>
      </c>
      <c r="L187" s="3" t="n">
        <v>0</v>
      </c>
      <c r="M187" s="3" t="n">
        <v>0</v>
      </c>
      <c r="N187" s="3" t="n">
        <v>60</v>
      </c>
      <c r="O187" s="3" t="n">
        <f aca="false">H187-G187</f>
        <v>135</v>
      </c>
    </row>
    <row r="188" customFormat="false" ht="14.25" hidden="false" customHeight="false" outlineLevel="0" collapsed="false">
      <c r="A188" s="3" t="n">
        <v>142</v>
      </c>
      <c r="B188" s="3" t="n">
        <v>2019</v>
      </c>
      <c r="C188" s="4" t="s">
        <v>69</v>
      </c>
      <c r="D188" s="4" t="s">
        <v>1730</v>
      </c>
      <c r="E188" s="4" t="s">
        <v>1644</v>
      </c>
      <c r="F188" s="4" t="s">
        <v>1649</v>
      </c>
      <c r="G188" s="5" t="n">
        <v>200</v>
      </c>
      <c r="H188" s="12" t="n">
        <v>330</v>
      </c>
      <c r="I188" s="3" t="n">
        <v>60</v>
      </c>
      <c r="J188" s="3" t="n">
        <v>130</v>
      </c>
      <c r="K188" s="3" t="n">
        <v>40</v>
      </c>
      <c r="L188" s="3" t="n">
        <v>0</v>
      </c>
      <c r="M188" s="3" t="n">
        <v>0</v>
      </c>
      <c r="N188" s="3" t="n">
        <v>100</v>
      </c>
      <c r="O188" s="3" t="n">
        <f aca="false">H188-G188</f>
        <v>130</v>
      </c>
    </row>
    <row r="189" customFormat="false" ht="14.25" hidden="false" customHeight="false" outlineLevel="0" collapsed="false">
      <c r="A189" s="3" t="n">
        <v>290</v>
      </c>
      <c r="B189" s="3" t="n">
        <v>2019</v>
      </c>
      <c r="C189" s="4" t="s">
        <v>69</v>
      </c>
      <c r="D189" s="4" t="s">
        <v>1509</v>
      </c>
      <c r="E189" s="4" t="s">
        <v>1647</v>
      </c>
      <c r="F189" s="4" t="s">
        <v>1649</v>
      </c>
      <c r="G189" s="5" t="n">
        <v>50</v>
      </c>
      <c r="H189" s="12" t="n">
        <v>175</v>
      </c>
      <c r="I189" s="3" t="n">
        <v>75</v>
      </c>
      <c r="J189" s="3" t="n">
        <v>0</v>
      </c>
      <c r="K189" s="3" t="n">
        <v>0</v>
      </c>
      <c r="L189" s="3" t="n">
        <v>0</v>
      </c>
      <c r="M189" s="3" t="n">
        <v>0</v>
      </c>
      <c r="N189" s="3" t="n">
        <v>100</v>
      </c>
      <c r="O189" s="3" t="n">
        <f aca="false">H189-G189</f>
        <v>125</v>
      </c>
    </row>
    <row r="190" customFormat="false" ht="14.25" hidden="false" customHeight="false" outlineLevel="0" collapsed="false">
      <c r="A190" s="3" t="n">
        <v>146</v>
      </c>
      <c r="B190" s="3" t="n">
        <v>2019</v>
      </c>
      <c r="C190" s="4" t="s">
        <v>69</v>
      </c>
      <c r="D190" s="4" t="s">
        <v>1731</v>
      </c>
      <c r="E190" s="4" t="s">
        <v>1644</v>
      </c>
      <c r="F190" s="4" t="s">
        <v>1649</v>
      </c>
      <c r="G190" s="5" t="n">
        <v>200</v>
      </c>
      <c r="H190" s="12" t="n">
        <v>320</v>
      </c>
      <c r="I190" s="3" t="n">
        <v>0</v>
      </c>
      <c r="J190" s="3" t="n">
        <v>0</v>
      </c>
      <c r="K190" s="3" t="n">
        <v>0</v>
      </c>
      <c r="L190" s="3" t="n">
        <v>0</v>
      </c>
      <c r="M190" s="3" t="n">
        <v>0</v>
      </c>
      <c r="N190" s="3" t="n">
        <v>320</v>
      </c>
      <c r="O190" s="3" t="n">
        <f aca="false">H190-G190</f>
        <v>120</v>
      </c>
    </row>
    <row r="191" customFormat="false" ht="14.25" hidden="false" customHeight="false" outlineLevel="0" collapsed="false">
      <c r="A191" s="3" t="n">
        <v>147</v>
      </c>
      <c r="B191" s="3" t="n">
        <v>2019</v>
      </c>
      <c r="C191" s="4" t="s">
        <v>69</v>
      </c>
      <c r="D191" s="4" t="s">
        <v>824</v>
      </c>
      <c r="E191" s="4" t="s">
        <v>1644</v>
      </c>
      <c r="F191" s="4" t="s">
        <v>1649</v>
      </c>
      <c r="G191" s="5" t="n">
        <v>200</v>
      </c>
      <c r="H191" s="12" t="n">
        <v>320</v>
      </c>
      <c r="I191" s="3" t="n">
        <v>0</v>
      </c>
      <c r="J191" s="3" t="n">
        <v>100</v>
      </c>
      <c r="K191" s="3" t="n">
        <v>120</v>
      </c>
      <c r="L191" s="3" t="n">
        <v>0</v>
      </c>
      <c r="M191" s="3" t="n">
        <v>0</v>
      </c>
      <c r="N191" s="3" t="n">
        <v>100</v>
      </c>
      <c r="O191" s="3" t="n">
        <f aca="false">H191-G191</f>
        <v>120</v>
      </c>
    </row>
    <row r="192" customFormat="false" ht="14.25" hidden="false" customHeight="false" outlineLevel="0" collapsed="false">
      <c r="A192" s="3" t="n">
        <v>237</v>
      </c>
      <c r="B192" s="3" t="n">
        <v>2019</v>
      </c>
      <c r="C192" s="4" t="s">
        <v>69</v>
      </c>
      <c r="D192" s="4" t="s">
        <v>1093</v>
      </c>
      <c r="E192" s="4" t="s">
        <v>1648</v>
      </c>
      <c r="F192" s="4" t="s">
        <v>1649</v>
      </c>
      <c r="G192" s="5" t="n">
        <v>100</v>
      </c>
      <c r="H192" s="12" t="n">
        <v>220</v>
      </c>
      <c r="I192" s="3" t="n">
        <v>0</v>
      </c>
      <c r="J192" s="3" t="n">
        <v>120</v>
      </c>
      <c r="K192" s="3" t="n">
        <v>0</v>
      </c>
      <c r="L192" s="3" t="n">
        <v>0</v>
      </c>
      <c r="M192" s="3" t="n">
        <v>0</v>
      </c>
      <c r="N192" s="3" t="n">
        <v>100</v>
      </c>
      <c r="O192" s="3" t="n">
        <f aca="false">H192-G192</f>
        <v>120</v>
      </c>
    </row>
    <row r="193" customFormat="false" ht="14.25" hidden="false" customHeight="false" outlineLevel="0" collapsed="false">
      <c r="A193" s="3" t="n">
        <v>114</v>
      </c>
      <c r="B193" s="3" t="n">
        <v>2019</v>
      </c>
      <c r="C193" s="4" t="s">
        <v>69</v>
      </c>
      <c r="D193" s="4" t="s">
        <v>308</v>
      </c>
      <c r="E193" s="4" t="s">
        <v>1651</v>
      </c>
      <c r="F193" s="4" t="s">
        <v>1645</v>
      </c>
      <c r="G193" s="5" t="n">
        <v>300</v>
      </c>
      <c r="H193" s="12" t="n">
        <v>415</v>
      </c>
      <c r="I193" s="3" t="n">
        <v>75</v>
      </c>
      <c r="J193" s="3" t="n">
        <v>100</v>
      </c>
      <c r="K193" s="3" t="n">
        <v>100</v>
      </c>
      <c r="L193" s="3" t="n">
        <v>0</v>
      </c>
      <c r="M193" s="3" t="n">
        <v>0</v>
      </c>
      <c r="N193" s="3" t="n">
        <v>140</v>
      </c>
      <c r="O193" s="3" t="n">
        <f aca="false">H193-G193</f>
        <v>115</v>
      </c>
    </row>
    <row r="194" customFormat="false" ht="14.25" hidden="false" customHeight="false" outlineLevel="0" collapsed="false">
      <c r="A194" s="3" t="n">
        <v>166</v>
      </c>
      <c r="B194" s="3" t="n">
        <v>2019</v>
      </c>
      <c r="C194" s="4" t="s">
        <v>69</v>
      </c>
      <c r="D194" s="4" t="s">
        <v>1732</v>
      </c>
      <c r="E194" s="4" t="s">
        <v>1644</v>
      </c>
      <c r="F194" s="4" t="s">
        <v>1649</v>
      </c>
      <c r="G194" s="5" t="n">
        <v>200</v>
      </c>
      <c r="H194" s="12" t="n">
        <v>300</v>
      </c>
      <c r="I194" s="3" t="n">
        <v>0</v>
      </c>
      <c r="J194" s="3" t="n">
        <v>0</v>
      </c>
      <c r="K194" s="3" t="n">
        <v>0</v>
      </c>
      <c r="L194" s="3" t="n">
        <v>0</v>
      </c>
      <c r="M194" s="3" t="n">
        <v>0</v>
      </c>
      <c r="N194" s="3" t="n">
        <v>300</v>
      </c>
      <c r="O194" s="3" t="n">
        <f aca="false">H194-G194</f>
        <v>100</v>
      </c>
    </row>
    <row r="195" customFormat="false" ht="14.25" hidden="false" customHeight="false" outlineLevel="0" collapsed="false">
      <c r="A195" s="3" t="n">
        <v>250</v>
      </c>
      <c r="B195" s="3" t="n">
        <v>2019</v>
      </c>
      <c r="C195" s="4" t="s">
        <v>69</v>
      </c>
      <c r="D195" s="4" t="s">
        <v>648</v>
      </c>
      <c r="E195" s="4" t="s">
        <v>1648</v>
      </c>
      <c r="F195" s="4" t="s">
        <v>1649</v>
      </c>
      <c r="G195" s="5" t="n">
        <v>100</v>
      </c>
      <c r="H195" s="12" t="n">
        <v>200</v>
      </c>
      <c r="I195" s="3" t="n">
        <v>0</v>
      </c>
      <c r="J195" s="3" t="n">
        <v>200</v>
      </c>
      <c r="K195" s="3" t="n">
        <v>0</v>
      </c>
      <c r="L195" s="3" t="n">
        <v>0</v>
      </c>
      <c r="M195" s="3" t="n">
        <v>0</v>
      </c>
      <c r="N195" s="3" t="n">
        <v>0</v>
      </c>
      <c r="O195" s="3" t="n">
        <f aca="false">H195-G195</f>
        <v>100</v>
      </c>
    </row>
    <row r="196" customFormat="false" ht="14.25" hidden="false" customHeight="false" outlineLevel="0" collapsed="false">
      <c r="A196" s="3" t="n">
        <v>251</v>
      </c>
      <c r="B196" s="3" t="n">
        <v>2019</v>
      </c>
      <c r="C196" s="4" t="s">
        <v>69</v>
      </c>
      <c r="D196" s="4" t="s">
        <v>412</v>
      </c>
      <c r="E196" s="4" t="s">
        <v>1648</v>
      </c>
      <c r="F196" s="4" t="s">
        <v>1649</v>
      </c>
      <c r="G196" s="5" t="n">
        <v>100</v>
      </c>
      <c r="H196" s="12" t="n">
        <v>200</v>
      </c>
      <c r="I196" s="3" t="n">
        <v>0</v>
      </c>
      <c r="J196" s="3" t="n">
        <v>100</v>
      </c>
      <c r="K196" s="3" t="n">
        <v>0</v>
      </c>
      <c r="L196" s="3" t="n">
        <v>0</v>
      </c>
      <c r="M196" s="3" t="n">
        <v>0</v>
      </c>
      <c r="N196" s="3" t="n">
        <v>100</v>
      </c>
      <c r="O196" s="3" t="n">
        <f aca="false">H196-G196</f>
        <v>100</v>
      </c>
    </row>
    <row r="197" customFormat="false" ht="14.25" hidden="false" customHeight="false" outlineLevel="0" collapsed="false">
      <c r="A197" s="3" t="n">
        <v>254</v>
      </c>
      <c r="B197" s="3" t="n">
        <v>2019</v>
      </c>
      <c r="C197" s="4" t="s">
        <v>69</v>
      </c>
      <c r="D197" s="4" t="s">
        <v>1733</v>
      </c>
      <c r="E197" s="4" t="s">
        <v>1648</v>
      </c>
      <c r="F197" s="4" t="s">
        <v>1649</v>
      </c>
      <c r="G197" s="5" t="n">
        <v>100</v>
      </c>
      <c r="H197" s="12" t="n">
        <v>200</v>
      </c>
      <c r="I197" s="3" t="n">
        <v>0</v>
      </c>
      <c r="J197" s="3" t="n">
        <v>0</v>
      </c>
      <c r="K197" s="3" t="n">
        <v>0</v>
      </c>
      <c r="L197" s="3" t="n">
        <v>0</v>
      </c>
      <c r="M197" s="3" t="n">
        <v>0</v>
      </c>
      <c r="N197" s="3" t="n">
        <v>200</v>
      </c>
      <c r="O197" s="3" t="n">
        <f aca="false">H197-G197</f>
        <v>100</v>
      </c>
    </row>
    <row r="198" customFormat="false" ht="14.25" hidden="false" customHeight="false" outlineLevel="0" collapsed="false">
      <c r="A198" s="3" t="n">
        <v>263</v>
      </c>
      <c r="B198" s="3" t="n">
        <v>2019</v>
      </c>
      <c r="C198" s="4" t="s">
        <v>69</v>
      </c>
      <c r="D198" s="4" t="s">
        <v>501</v>
      </c>
      <c r="E198" s="4" t="s">
        <v>1648</v>
      </c>
      <c r="F198" s="4" t="s">
        <v>1649</v>
      </c>
      <c r="G198" s="5" t="n">
        <v>100</v>
      </c>
      <c r="H198" s="12" t="n">
        <v>200</v>
      </c>
      <c r="I198" s="3" t="n">
        <v>0</v>
      </c>
      <c r="J198" s="3" t="n">
        <v>200</v>
      </c>
      <c r="K198" s="3" t="n">
        <v>0</v>
      </c>
      <c r="L198" s="3" t="n">
        <v>0</v>
      </c>
      <c r="M198" s="3" t="n">
        <v>0</v>
      </c>
      <c r="N198" s="3" t="n">
        <v>0</v>
      </c>
      <c r="O198" s="3" t="n">
        <f aca="false">H198-G198</f>
        <v>100</v>
      </c>
    </row>
    <row r="199" customFormat="false" ht="14.25" hidden="false" customHeight="false" outlineLevel="0" collapsed="false">
      <c r="A199" s="3" t="n">
        <v>357</v>
      </c>
      <c r="B199" s="3" t="n">
        <v>2019</v>
      </c>
      <c r="C199" s="4" t="s">
        <v>69</v>
      </c>
      <c r="D199" s="4" t="s">
        <v>1734</v>
      </c>
      <c r="E199" s="4" t="s">
        <v>1735</v>
      </c>
      <c r="F199" s="4" t="s">
        <v>1649</v>
      </c>
      <c r="G199" s="5" t="n">
        <v>0</v>
      </c>
      <c r="H199" s="12" t="n">
        <v>100</v>
      </c>
      <c r="I199" s="3" t="n">
        <v>0</v>
      </c>
      <c r="J199" s="3" t="n">
        <v>0</v>
      </c>
      <c r="K199" s="3" t="n">
        <v>0</v>
      </c>
      <c r="L199" s="3" t="n">
        <v>0</v>
      </c>
      <c r="M199" s="3" t="n">
        <v>0</v>
      </c>
      <c r="N199" s="3" t="n">
        <v>100</v>
      </c>
      <c r="O199" s="3" t="n">
        <f aca="false">H199-G199</f>
        <v>100</v>
      </c>
    </row>
    <row r="200" customFormat="false" ht="14.25" hidden="false" customHeight="false" outlineLevel="0" collapsed="false">
      <c r="A200" s="3" t="n">
        <v>172</v>
      </c>
      <c r="B200" s="3" t="n">
        <v>2019</v>
      </c>
      <c r="C200" s="4" t="s">
        <v>69</v>
      </c>
      <c r="D200" s="4" t="s">
        <v>426</v>
      </c>
      <c r="E200" s="4" t="s">
        <v>1644</v>
      </c>
      <c r="F200" s="4" t="s">
        <v>1649</v>
      </c>
      <c r="G200" s="5" t="n">
        <v>200</v>
      </c>
      <c r="H200" s="12" t="n">
        <v>295</v>
      </c>
      <c r="I200" s="3" t="n">
        <v>0</v>
      </c>
      <c r="J200" s="3" t="n">
        <v>200</v>
      </c>
      <c r="K200" s="3" t="n">
        <v>40</v>
      </c>
      <c r="L200" s="3" t="n">
        <v>0</v>
      </c>
      <c r="M200" s="3" t="n">
        <v>0</v>
      </c>
      <c r="N200" s="3" t="n">
        <v>55</v>
      </c>
      <c r="O200" s="3" t="n">
        <f aca="false">H200-G200</f>
        <v>95</v>
      </c>
    </row>
    <row r="201" customFormat="false" ht="14.25" hidden="false" customHeight="false" outlineLevel="0" collapsed="false">
      <c r="A201" s="3" t="n">
        <v>176</v>
      </c>
      <c r="B201" s="3" t="n">
        <v>2019</v>
      </c>
      <c r="C201" s="4" t="s">
        <v>69</v>
      </c>
      <c r="D201" s="4" t="s">
        <v>947</v>
      </c>
      <c r="E201" s="4" t="s">
        <v>1644</v>
      </c>
      <c r="F201" s="4" t="s">
        <v>1649</v>
      </c>
      <c r="G201" s="5" t="n">
        <v>200</v>
      </c>
      <c r="H201" s="12" t="n">
        <v>290</v>
      </c>
      <c r="I201" s="3" t="n">
        <v>150</v>
      </c>
      <c r="J201" s="3" t="n">
        <v>100</v>
      </c>
      <c r="K201" s="3" t="n">
        <v>40</v>
      </c>
      <c r="L201" s="3" t="n">
        <v>0</v>
      </c>
      <c r="M201" s="3" t="n">
        <v>0</v>
      </c>
      <c r="N201" s="3" t="n">
        <v>0</v>
      </c>
      <c r="O201" s="3" t="n">
        <f aca="false">H201-G201</f>
        <v>90</v>
      </c>
    </row>
    <row r="202" customFormat="false" ht="14.25" hidden="false" customHeight="false" outlineLevel="0" collapsed="false">
      <c r="A202" s="3" t="n">
        <v>275</v>
      </c>
      <c r="B202" s="3" t="n">
        <v>2019</v>
      </c>
      <c r="C202" s="4" t="s">
        <v>69</v>
      </c>
      <c r="D202" s="4" t="s">
        <v>1736</v>
      </c>
      <c r="E202" s="4" t="s">
        <v>1653</v>
      </c>
      <c r="F202" s="4" t="s">
        <v>1649</v>
      </c>
      <c r="G202" s="5" t="n">
        <v>100</v>
      </c>
      <c r="H202" s="12" t="n">
        <v>190</v>
      </c>
      <c r="I202" s="3" t="n">
        <v>0</v>
      </c>
      <c r="J202" s="3" t="n">
        <v>0</v>
      </c>
      <c r="K202" s="3" t="n">
        <v>0</v>
      </c>
      <c r="L202" s="3" t="n">
        <v>0</v>
      </c>
      <c r="M202" s="3" t="n">
        <v>0</v>
      </c>
      <c r="N202" s="3" t="n">
        <v>190</v>
      </c>
      <c r="O202" s="3" t="n">
        <f aca="false">H202-G202</f>
        <v>90</v>
      </c>
    </row>
    <row r="203" customFormat="false" ht="14.25" hidden="false" customHeight="false" outlineLevel="0" collapsed="false">
      <c r="A203" s="3" t="n">
        <v>276</v>
      </c>
      <c r="B203" s="3" t="n">
        <v>2019</v>
      </c>
      <c r="C203" s="4" t="s">
        <v>69</v>
      </c>
      <c r="D203" s="4" t="s">
        <v>1737</v>
      </c>
      <c r="E203" s="4" t="s">
        <v>1648</v>
      </c>
      <c r="F203" s="4" t="s">
        <v>1649</v>
      </c>
      <c r="G203" s="5" t="n">
        <v>100</v>
      </c>
      <c r="H203" s="12" t="n">
        <v>190</v>
      </c>
      <c r="I203" s="3" t="n">
        <v>90</v>
      </c>
      <c r="J203" s="3" t="n">
        <v>0</v>
      </c>
      <c r="K203" s="3" t="n">
        <v>0</v>
      </c>
      <c r="L203" s="3" t="n">
        <v>0</v>
      </c>
      <c r="M203" s="3" t="n">
        <v>0</v>
      </c>
      <c r="N203" s="3" t="n">
        <v>100</v>
      </c>
      <c r="O203" s="3" t="n">
        <f aca="false">H203-G203</f>
        <v>90</v>
      </c>
    </row>
    <row r="204" customFormat="false" ht="14.25" hidden="false" customHeight="false" outlineLevel="0" collapsed="false">
      <c r="A204" s="3" t="n">
        <v>323</v>
      </c>
      <c r="B204" s="3" t="n">
        <v>2019</v>
      </c>
      <c r="C204" s="4" t="s">
        <v>69</v>
      </c>
      <c r="D204" s="4" t="s">
        <v>1085</v>
      </c>
      <c r="E204" s="4" t="s">
        <v>1647</v>
      </c>
      <c r="F204" s="4" t="s">
        <v>1649</v>
      </c>
      <c r="G204" s="5" t="n">
        <v>50</v>
      </c>
      <c r="H204" s="12" t="n">
        <v>140</v>
      </c>
      <c r="I204" s="3" t="n">
        <v>0</v>
      </c>
      <c r="J204" s="3" t="n">
        <v>80</v>
      </c>
      <c r="K204" s="3" t="n">
        <v>0</v>
      </c>
      <c r="L204" s="3" t="n">
        <v>0</v>
      </c>
      <c r="M204" s="3" t="n">
        <v>0</v>
      </c>
      <c r="N204" s="3" t="n">
        <v>60</v>
      </c>
      <c r="O204" s="3" t="n">
        <f aca="false">H204-G204</f>
        <v>90</v>
      </c>
    </row>
    <row r="205" customFormat="false" ht="14.25" hidden="false" customHeight="false" outlineLevel="0" collapsed="false">
      <c r="A205" s="3" t="n">
        <v>325</v>
      </c>
      <c r="B205" s="3" t="n">
        <v>2019</v>
      </c>
      <c r="C205" s="4" t="s">
        <v>69</v>
      </c>
      <c r="D205" s="4" t="s">
        <v>1073</v>
      </c>
      <c r="E205" s="4" t="s">
        <v>1647</v>
      </c>
      <c r="F205" s="4" t="s">
        <v>1649</v>
      </c>
      <c r="G205" s="5" t="n">
        <v>50</v>
      </c>
      <c r="H205" s="12" t="n">
        <v>140</v>
      </c>
      <c r="I205" s="3" t="n">
        <v>60</v>
      </c>
      <c r="J205" s="3" t="n">
        <v>80</v>
      </c>
      <c r="K205" s="3" t="n">
        <v>0</v>
      </c>
      <c r="L205" s="3" t="n">
        <v>0</v>
      </c>
      <c r="M205" s="3" t="n">
        <v>0</v>
      </c>
      <c r="N205" s="3" t="n">
        <v>0</v>
      </c>
      <c r="O205" s="3" t="n">
        <f aca="false">H205-G205</f>
        <v>90</v>
      </c>
    </row>
    <row r="206" customFormat="false" ht="14.25" hidden="false" customHeight="false" outlineLevel="0" collapsed="false">
      <c r="A206" s="3" t="n">
        <v>177</v>
      </c>
      <c r="B206" s="3" t="n">
        <v>2019</v>
      </c>
      <c r="C206" s="4" t="s">
        <v>69</v>
      </c>
      <c r="D206" s="4" t="s">
        <v>965</v>
      </c>
      <c r="E206" s="4" t="s">
        <v>1644</v>
      </c>
      <c r="F206" s="4" t="s">
        <v>1649</v>
      </c>
      <c r="G206" s="5" t="n">
        <v>200</v>
      </c>
      <c r="H206" s="12" t="n">
        <v>280</v>
      </c>
      <c r="I206" s="3" t="n">
        <v>0</v>
      </c>
      <c r="J206" s="3" t="n">
        <v>100</v>
      </c>
      <c r="K206" s="3" t="n">
        <v>0</v>
      </c>
      <c r="L206" s="3" t="n">
        <v>0</v>
      </c>
      <c r="M206" s="3" t="n">
        <v>0</v>
      </c>
      <c r="N206" s="3" t="n">
        <v>180</v>
      </c>
      <c r="O206" s="3" t="n">
        <f aca="false">H206-G206</f>
        <v>80</v>
      </c>
    </row>
    <row r="207" customFormat="false" ht="14.25" hidden="false" customHeight="false" outlineLevel="0" collapsed="false">
      <c r="A207" s="3" t="n">
        <v>181</v>
      </c>
      <c r="B207" s="3" t="n">
        <v>2019</v>
      </c>
      <c r="C207" s="4" t="s">
        <v>69</v>
      </c>
      <c r="D207" s="4" t="s">
        <v>929</v>
      </c>
      <c r="E207" s="4" t="s">
        <v>1644</v>
      </c>
      <c r="F207" s="4" t="s">
        <v>1649</v>
      </c>
      <c r="G207" s="5" t="n">
        <v>200</v>
      </c>
      <c r="H207" s="12" t="n">
        <v>280</v>
      </c>
      <c r="I207" s="3" t="n">
        <v>0</v>
      </c>
      <c r="J207" s="3" t="n">
        <v>280</v>
      </c>
      <c r="K207" s="3" t="n">
        <v>0</v>
      </c>
      <c r="L207" s="3" t="n">
        <v>0</v>
      </c>
      <c r="M207" s="3" t="n">
        <v>0</v>
      </c>
      <c r="N207" s="3" t="n">
        <v>0</v>
      </c>
      <c r="O207" s="3" t="n">
        <f aca="false">H207-G207</f>
        <v>80</v>
      </c>
    </row>
    <row r="208" customFormat="false" ht="14.25" hidden="false" customHeight="false" outlineLevel="0" collapsed="false">
      <c r="A208" s="3" t="n">
        <v>283</v>
      </c>
      <c r="B208" s="3" t="n">
        <v>2019</v>
      </c>
      <c r="C208" s="4" t="s">
        <v>69</v>
      </c>
      <c r="D208" s="4" t="s">
        <v>1089</v>
      </c>
      <c r="E208" s="4" t="s">
        <v>1648</v>
      </c>
      <c r="F208" s="4" t="s">
        <v>1649</v>
      </c>
      <c r="G208" s="5" t="n">
        <v>100</v>
      </c>
      <c r="H208" s="12" t="n">
        <v>180</v>
      </c>
      <c r="I208" s="3" t="n">
        <v>0</v>
      </c>
      <c r="J208" s="3" t="n">
        <v>180</v>
      </c>
      <c r="K208" s="3" t="n">
        <v>0</v>
      </c>
      <c r="L208" s="3" t="n">
        <v>0</v>
      </c>
      <c r="M208" s="3" t="n">
        <v>0</v>
      </c>
      <c r="N208" s="3" t="n">
        <v>0</v>
      </c>
      <c r="O208" s="3" t="n">
        <f aca="false">H208-G208</f>
        <v>80</v>
      </c>
    </row>
    <row r="209" customFormat="false" ht="14.25" hidden="false" customHeight="false" outlineLevel="0" collapsed="false">
      <c r="A209" s="3" t="n">
        <v>285</v>
      </c>
      <c r="B209" s="3" t="n">
        <v>2019</v>
      </c>
      <c r="C209" s="4" t="s">
        <v>69</v>
      </c>
      <c r="D209" s="4" t="s">
        <v>1738</v>
      </c>
      <c r="E209" s="4" t="s">
        <v>1653</v>
      </c>
      <c r="F209" s="4" t="s">
        <v>1649</v>
      </c>
      <c r="G209" s="5" t="n">
        <v>100</v>
      </c>
      <c r="H209" s="12" t="n">
        <v>180</v>
      </c>
      <c r="I209" s="3" t="n">
        <v>0</v>
      </c>
      <c r="J209" s="3" t="n">
        <v>40</v>
      </c>
      <c r="K209" s="3" t="n">
        <v>40</v>
      </c>
      <c r="L209" s="3" t="n">
        <v>0</v>
      </c>
      <c r="M209" s="3" t="n">
        <v>40</v>
      </c>
      <c r="N209" s="3" t="n">
        <v>60</v>
      </c>
      <c r="O209" s="3" t="n">
        <f aca="false">H209-G209</f>
        <v>80</v>
      </c>
    </row>
    <row r="210" customFormat="false" ht="14.25" hidden="false" customHeight="false" outlineLevel="0" collapsed="false">
      <c r="A210" s="3" t="n">
        <v>182</v>
      </c>
      <c r="B210" s="3" t="n">
        <v>2019</v>
      </c>
      <c r="C210" s="4" t="s">
        <v>69</v>
      </c>
      <c r="D210" s="4" t="s">
        <v>669</v>
      </c>
      <c r="E210" s="4" t="s">
        <v>1644</v>
      </c>
      <c r="F210" s="4" t="s">
        <v>1645</v>
      </c>
      <c r="G210" s="5" t="n">
        <v>200</v>
      </c>
      <c r="H210" s="12" t="n">
        <v>275</v>
      </c>
      <c r="I210" s="3" t="n">
        <v>15</v>
      </c>
      <c r="J210" s="3" t="n">
        <v>200</v>
      </c>
      <c r="K210" s="3" t="n">
        <v>0</v>
      </c>
      <c r="L210" s="3" t="n">
        <v>0</v>
      </c>
      <c r="M210" s="3" t="n">
        <v>0</v>
      </c>
      <c r="N210" s="3" t="n">
        <v>60</v>
      </c>
      <c r="O210" s="3" t="n">
        <f aca="false">H210-G210</f>
        <v>75</v>
      </c>
    </row>
    <row r="211" customFormat="false" ht="14.25" hidden="false" customHeight="false" outlineLevel="0" collapsed="false">
      <c r="A211" s="3" t="n">
        <v>293</v>
      </c>
      <c r="B211" s="3" t="n">
        <v>2019</v>
      </c>
      <c r="C211" s="4" t="s">
        <v>69</v>
      </c>
      <c r="D211" s="4" t="s">
        <v>637</v>
      </c>
      <c r="E211" s="4" t="s">
        <v>1648</v>
      </c>
      <c r="F211" s="4" t="s">
        <v>1649</v>
      </c>
      <c r="G211" s="5" t="n">
        <v>100</v>
      </c>
      <c r="H211" s="12" t="n">
        <v>170</v>
      </c>
      <c r="I211" s="3" t="n">
        <v>30</v>
      </c>
      <c r="J211" s="3" t="n">
        <v>140</v>
      </c>
      <c r="K211" s="3" t="n">
        <v>0</v>
      </c>
      <c r="L211" s="3" t="n">
        <v>0</v>
      </c>
      <c r="M211" s="3" t="n">
        <v>0</v>
      </c>
      <c r="N211" s="3" t="n">
        <v>0</v>
      </c>
      <c r="O211" s="3" t="n">
        <f aca="false">H211-G211</f>
        <v>70</v>
      </c>
    </row>
    <row r="212" customFormat="false" ht="14.25" hidden="false" customHeight="false" outlineLevel="0" collapsed="false">
      <c r="A212" s="3" t="n">
        <v>193</v>
      </c>
      <c r="B212" s="3" t="n">
        <v>2019</v>
      </c>
      <c r="C212" s="4" t="s">
        <v>69</v>
      </c>
      <c r="D212" s="4" t="s">
        <v>177</v>
      </c>
      <c r="E212" s="4" t="s">
        <v>1644</v>
      </c>
      <c r="F212" s="4" t="s">
        <v>1645</v>
      </c>
      <c r="G212" s="5" t="n">
        <v>200</v>
      </c>
      <c r="H212" s="12" t="n">
        <v>260</v>
      </c>
      <c r="I212" s="3" t="n">
        <v>0</v>
      </c>
      <c r="J212" s="3" t="n">
        <v>120</v>
      </c>
      <c r="K212" s="3" t="n">
        <v>40</v>
      </c>
      <c r="L212" s="3" t="n">
        <v>0</v>
      </c>
      <c r="M212" s="3" t="n">
        <v>0</v>
      </c>
      <c r="N212" s="3" t="n">
        <v>100</v>
      </c>
      <c r="O212" s="3" t="n">
        <f aca="false">H212-G212</f>
        <v>60</v>
      </c>
    </row>
    <row r="213" customFormat="false" ht="14.25" hidden="false" customHeight="false" outlineLevel="0" collapsed="false">
      <c r="A213" s="3" t="n">
        <v>299</v>
      </c>
      <c r="B213" s="3" t="n">
        <v>2019</v>
      </c>
      <c r="C213" s="4" t="s">
        <v>69</v>
      </c>
      <c r="D213" s="4" t="s">
        <v>1739</v>
      </c>
      <c r="E213" s="4" t="s">
        <v>1648</v>
      </c>
      <c r="F213" s="4" t="s">
        <v>1649</v>
      </c>
      <c r="G213" s="5" t="n">
        <v>100</v>
      </c>
      <c r="H213" s="12" t="n">
        <v>160</v>
      </c>
      <c r="I213" s="3" t="n">
        <v>0</v>
      </c>
      <c r="J213" s="3" t="n">
        <v>0</v>
      </c>
      <c r="K213" s="3" t="n">
        <v>0</v>
      </c>
      <c r="L213" s="3" t="n">
        <v>0</v>
      </c>
      <c r="M213" s="3" t="n">
        <v>0</v>
      </c>
      <c r="N213" s="3" t="n">
        <v>160</v>
      </c>
      <c r="O213" s="3" t="n">
        <f aca="false">H213-G213</f>
        <v>60</v>
      </c>
    </row>
    <row r="214" customFormat="false" ht="14.25" hidden="false" customHeight="false" outlineLevel="0" collapsed="false">
      <c r="A214" s="3" t="n">
        <v>303</v>
      </c>
      <c r="B214" s="3" t="n">
        <v>2019</v>
      </c>
      <c r="C214" s="4" t="s">
        <v>69</v>
      </c>
      <c r="D214" s="4" t="s">
        <v>1088</v>
      </c>
      <c r="E214" s="4" t="s">
        <v>1653</v>
      </c>
      <c r="F214" s="4" t="s">
        <v>1649</v>
      </c>
      <c r="G214" s="5" t="n">
        <v>100</v>
      </c>
      <c r="H214" s="12" t="n">
        <v>155</v>
      </c>
      <c r="I214" s="3" t="n">
        <v>75</v>
      </c>
      <c r="J214" s="3" t="n">
        <v>80</v>
      </c>
      <c r="K214" s="3" t="n">
        <v>0</v>
      </c>
      <c r="L214" s="3" t="n">
        <v>0</v>
      </c>
      <c r="M214" s="3" t="n">
        <v>0</v>
      </c>
      <c r="N214" s="3" t="n">
        <v>0</v>
      </c>
      <c r="O214" s="3" t="n">
        <f aca="false">H214-G214</f>
        <v>55</v>
      </c>
    </row>
    <row r="215" customFormat="false" ht="14.25" hidden="false" customHeight="false" outlineLevel="0" collapsed="false">
      <c r="A215" s="3" t="n">
        <v>304</v>
      </c>
      <c r="B215" s="3" t="n">
        <v>2019</v>
      </c>
      <c r="C215" s="4" t="s">
        <v>69</v>
      </c>
      <c r="D215" s="4" t="s">
        <v>1055</v>
      </c>
      <c r="E215" s="4" t="s">
        <v>1653</v>
      </c>
      <c r="F215" s="4" t="s">
        <v>1649</v>
      </c>
      <c r="G215" s="5" t="n">
        <v>100</v>
      </c>
      <c r="H215" s="12" t="n">
        <v>155</v>
      </c>
      <c r="I215" s="3" t="n">
        <v>0</v>
      </c>
      <c r="J215" s="3" t="n">
        <v>80</v>
      </c>
      <c r="K215" s="3" t="n">
        <v>0</v>
      </c>
      <c r="L215" s="3" t="n">
        <v>0</v>
      </c>
      <c r="M215" s="3" t="n">
        <v>0</v>
      </c>
      <c r="N215" s="3" t="n">
        <v>75</v>
      </c>
      <c r="O215" s="3" t="n">
        <f aca="false">H215-G215</f>
        <v>55</v>
      </c>
    </row>
    <row r="216" customFormat="false" ht="14.25" hidden="false" customHeight="false" outlineLevel="0" collapsed="false">
      <c r="A216" s="3" t="n">
        <v>305</v>
      </c>
      <c r="B216" s="3" t="n">
        <v>2019</v>
      </c>
      <c r="C216" s="4" t="s">
        <v>69</v>
      </c>
      <c r="D216" s="4" t="s">
        <v>974</v>
      </c>
      <c r="E216" s="4" t="s">
        <v>1648</v>
      </c>
      <c r="F216" s="4" t="s">
        <v>1649</v>
      </c>
      <c r="G216" s="5" t="n">
        <v>100</v>
      </c>
      <c r="H216" s="12" t="n">
        <v>155</v>
      </c>
      <c r="I216" s="3" t="n">
        <v>15</v>
      </c>
      <c r="J216" s="3" t="n">
        <v>100</v>
      </c>
      <c r="K216" s="3" t="n">
        <v>40</v>
      </c>
      <c r="L216" s="3" t="n">
        <v>0</v>
      </c>
      <c r="M216" s="3" t="n">
        <v>0</v>
      </c>
      <c r="N216" s="3" t="n">
        <v>0</v>
      </c>
      <c r="O216" s="3" t="n">
        <f aca="false">H216-G216</f>
        <v>55</v>
      </c>
    </row>
    <row r="217" customFormat="false" ht="14.25" hidden="false" customHeight="false" outlineLevel="0" collapsed="false">
      <c r="A217" s="3" t="n">
        <v>205</v>
      </c>
      <c r="B217" s="3" t="n">
        <v>2019</v>
      </c>
      <c r="C217" s="4" t="s">
        <v>69</v>
      </c>
      <c r="D217" s="4" t="s">
        <v>1740</v>
      </c>
      <c r="E217" s="4" t="s">
        <v>1644</v>
      </c>
      <c r="F217" s="4" t="s">
        <v>1649</v>
      </c>
      <c r="G217" s="5" t="n">
        <v>200</v>
      </c>
      <c r="H217" s="12" t="n">
        <v>250</v>
      </c>
      <c r="I217" s="3" t="n">
        <v>150</v>
      </c>
      <c r="J217" s="3" t="n">
        <v>0</v>
      </c>
      <c r="K217" s="3" t="n">
        <v>0</v>
      </c>
      <c r="L217" s="3" t="n">
        <v>0</v>
      </c>
      <c r="M217" s="3" t="n">
        <v>0</v>
      </c>
      <c r="N217" s="3" t="n">
        <v>100</v>
      </c>
      <c r="O217" s="3" t="n">
        <f aca="false">H217-G217</f>
        <v>50</v>
      </c>
    </row>
    <row r="218" customFormat="false" ht="14.25" hidden="false" customHeight="false" outlineLevel="0" collapsed="false">
      <c r="A218" s="3" t="n">
        <v>206</v>
      </c>
      <c r="B218" s="3" t="n">
        <v>2019</v>
      </c>
      <c r="C218" s="4" t="s">
        <v>69</v>
      </c>
      <c r="D218" s="4" t="s">
        <v>508</v>
      </c>
      <c r="E218" s="4" t="s">
        <v>1644</v>
      </c>
      <c r="F218" s="4" t="s">
        <v>1649</v>
      </c>
      <c r="G218" s="5" t="n">
        <v>200</v>
      </c>
      <c r="H218" s="12" t="n">
        <v>250</v>
      </c>
      <c r="I218" s="3" t="n">
        <v>0</v>
      </c>
      <c r="J218" s="3" t="n">
        <v>200</v>
      </c>
      <c r="K218" s="3" t="n">
        <v>0</v>
      </c>
      <c r="L218" s="3" t="n">
        <v>0</v>
      </c>
      <c r="M218" s="3" t="n">
        <v>0</v>
      </c>
      <c r="N218" s="3" t="n">
        <v>50</v>
      </c>
      <c r="O218" s="3" t="n">
        <f aca="false">H218-G218</f>
        <v>50</v>
      </c>
    </row>
    <row r="219" customFormat="false" ht="14.25" hidden="false" customHeight="false" outlineLevel="0" collapsed="false">
      <c r="A219" s="3" t="n">
        <v>208</v>
      </c>
      <c r="B219" s="3" t="n">
        <v>2019</v>
      </c>
      <c r="C219" s="4" t="s">
        <v>69</v>
      </c>
      <c r="D219" s="4" t="s">
        <v>1078</v>
      </c>
      <c r="E219" s="4" t="s">
        <v>1644</v>
      </c>
      <c r="F219" s="4" t="s">
        <v>1649</v>
      </c>
      <c r="G219" s="5" t="n">
        <v>200</v>
      </c>
      <c r="H219" s="12" t="n">
        <v>250</v>
      </c>
      <c r="I219" s="3" t="n">
        <v>60</v>
      </c>
      <c r="J219" s="3" t="n">
        <v>100</v>
      </c>
      <c r="K219" s="3" t="n">
        <v>0</v>
      </c>
      <c r="L219" s="3" t="n">
        <v>0</v>
      </c>
      <c r="M219" s="3" t="n">
        <v>0</v>
      </c>
      <c r="N219" s="3" t="n">
        <v>90</v>
      </c>
      <c r="O219" s="3" t="n">
        <f aca="false">H219-G219</f>
        <v>50</v>
      </c>
    </row>
    <row r="220" customFormat="false" ht="14.25" hidden="false" customHeight="false" outlineLevel="0" collapsed="false">
      <c r="A220" s="3" t="n">
        <v>306</v>
      </c>
      <c r="B220" s="3" t="n">
        <v>2019</v>
      </c>
      <c r="C220" s="4" t="s">
        <v>69</v>
      </c>
      <c r="D220" s="4" t="s">
        <v>1080</v>
      </c>
      <c r="E220" s="4" t="s">
        <v>1653</v>
      </c>
      <c r="F220" s="4" t="s">
        <v>1649</v>
      </c>
      <c r="G220" s="5" t="n">
        <v>100</v>
      </c>
      <c r="H220" s="12" t="n">
        <v>150</v>
      </c>
      <c r="I220" s="3" t="n">
        <v>30</v>
      </c>
      <c r="J220" s="3" t="n">
        <v>80</v>
      </c>
      <c r="K220" s="3" t="n">
        <v>40</v>
      </c>
      <c r="L220" s="3" t="n">
        <v>0</v>
      </c>
      <c r="M220" s="3" t="n">
        <v>0</v>
      </c>
      <c r="N220" s="3" t="n">
        <v>0</v>
      </c>
      <c r="O220" s="3" t="n">
        <f aca="false">H220-G220</f>
        <v>50</v>
      </c>
    </row>
    <row r="221" customFormat="false" ht="14.25" hidden="false" customHeight="false" outlineLevel="0" collapsed="false">
      <c r="A221" s="3" t="n">
        <v>317</v>
      </c>
      <c r="B221" s="3" t="n">
        <v>2019</v>
      </c>
      <c r="C221" s="4" t="s">
        <v>69</v>
      </c>
      <c r="D221" s="4" t="s">
        <v>522</v>
      </c>
      <c r="E221" s="4" t="s">
        <v>1648</v>
      </c>
      <c r="F221" s="4" t="s">
        <v>1649</v>
      </c>
      <c r="G221" s="5" t="n">
        <v>100</v>
      </c>
      <c r="H221" s="12" t="n">
        <v>150</v>
      </c>
      <c r="I221" s="3" t="n">
        <v>0</v>
      </c>
      <c r="J221" s="3" t="n">
        <v>100</v>
      </c>
      <c r="K221" s="3" t="n">
        <v>0</v>
      </c>
      <c r="L221" s="3" t="n">
        <v>0</v>
      </c>
      <c r="M221" s="3" t="n">
        <v>0</v>
      </c>
      <c r="N221" s="3" t="n">
        <v>50</v>
      </c>
      <c r="O221" s="3" t="n">
        <f aca="false">H221-G221</f>
        <v>50</v>
      </c>
    </row>
    <row r="222" customFormat="false" ht="14.25" hidden="false" customHeight="false" outlineLevel="0" collapsed="false">
      <c r="A222" s="3" t="n">
        <v>396</v>
      </c>
      <c r="B222" s="3" t="n">
        <v>2019</v>
      </c>
      <c r="C222" s="4" t="s">
        <v>69</v>
      </c>
      <c r="D222" s="4" t="s">
        <v>788</v>
      </c>
      <c r="E222" s="4" t="s">
        <v>1647</v>
      </c>
      <c r="F222" s="4" t="s">
        <v>1649</v>
      </c>
      <c r="G222" s="5" t="n">
        <v>50</v>
      </c>
      <c r="H222" s="12" t="n">
        <v>100</v>
      </c>
      <c r="I222" s="3" t="n">
        <v>0</v>
      </c>
      <c r="J222" s="3" t="n">
        <v>100</v>
      </c>
      <c r="K222" s="3" t="n">
        <v>0</v>
      </c>
      <c r="L222" s="3" t="n">
        <v>0</v>
      </c>
      <c r="M222" s="3" t="n">
        <v>0</v>
      </c>
      <c r="N222" s="3" t="n">
        <v>0</v>
      </c>
      <c r="O222" s="3" t="n">
        <f aca="false">H222-G222</f>
        <v>50</v>
      </c>
    </row>
    <row r="223" customFormat="false" ht="14.25" hidden="false" customHeight="false" outlineLevel="0" collapsed="false">
      <c r="A223" s="3" t="n">
        <v>319</v>
      </c>
      <c r="B223" s="3" t="n">
        <v>2019</v>
      </c>
      <c r="C223" s="4" t="s">
        <v>69</v>
      </c>
      <c r="D223" s="4" t="s">
        <v>935</v>
      </c>
      <c r="E223" s="4" t="s">
        <v>1648</v>
      </c>
      <c r="F223" s="4" t="s">
        <v>1649</v>
      </c>
      <c r="G223" s="5" t="n">
        <v>100</v>
      </c>
      <c r="H223" s="12" t="n">
        <v>145</v>
      </c>
      <c r="I223" s="3" t="n">
        <v>45</v>
      </c>
      <c r="J223" s="3" t="n">
        <v>100</v>
      </c>
      <c r="K223" s="3" t="n">
        <v>0</v>
      </c>
      <c r="L223" s="3" t="n">
        <v>0</v>
      </c>
      <c r="M223" s="3" t="n">
        <v>0</v>
      </c>
      <c r="N223" s="3" t="n">
        <v>0</v>
      </c>
      <c r="O223" s="3" t="n">
        <f aca="false">H223-G223</f>
        <v>45</v>
      </c>
    </row>
    <row r="224" customFormat="false" ht="14.25" hidden="false" customHeight="false" outlineLevel="0" collapsed="false">
      <c r="A224" s="3" t="n">
        <v>320</v>
      </c>
      <c r="B224" s="3" t="n">
        <v>2019</v>
      </c>
      <c r="C224" s="4" t="s">
        <v>69</v>
      </c>
      <c r="D224" s="4" t="s">
        <v>883</v>
      </c>
      <c r="E224" s="4" t="s">
        <v>1648</v>
      </c>
      <c r="F224" s="4" t="s">
        <v>1649</v>
      </c>
      <c r="G224" s="5" t="n">
        <v>100</v>
      </c>
      <c r="H224" s="12" t="n">
        <v>140</v>
      </c>
      <c r="I224" s="3" t="n">
        <v>0</v>
      </c>
      <c r="J224" s="3" t="n">
        <v>100</v>
      </c>
      <c r="K224" s="3" t="n">
        <v>40</v>
      </c>
      <c r="L224" s="3" t="n">
        <v>0</v>
      </c>
      <c r="M224" s="3" t="n">
        <v>0</v>
      </c>
      <c r="N224" s="3" t="n">
        <v>0</v>
      </c>
      <c r="O224" s="3" t="n">
        <f aca="false">H224-G224</f>
        <v>40</v>
      </c>
    </row>
    <row r="225" customFormat="false" ht="14.25" hidden="false" customHeight="false" outlineLevel="0" collapsed="false">
      <c r="A225" s="3" t="n">
        <v>338</v>
      </c>
      <c r="B225" s="3" t="n">
        <v>2019</v>
      </c>
      <c r="C225" s="4" t="s">
        <v>69</v>
      </c>
      <c r="D225" s="4" t="s">
        <v>1094</v>
      </c>
      <c r="E225" s="4" t="s">
        <v>1653</v>
      </c>
      <c r="F225" s="4" t="s">
        <v>1649</v>
      </c>
      <c r="G225" s="5" t="n">
        <v>100</v>
      </c>
      <c r="H225" s="12" t="n">
        <v>130</v>
      </c>
      <c r="I225" s="3" t="n">
        <v>0</v>
      </c>
      <c r="J225" s="3" t="n">
        <v>80</v>
      </c>
      <c r="K225" s="3" t="n">
        <v>40</v>
      </c>
      <c r="L225" s="3" t="n">
        <v>0</v>
      </c>
      <c r="M225" s="3" t="n">
        <v>0</v>
      </c>
      <c r="N225" s="3" t="n">
        <v>10</v>
      </c>
      <c r="O225" s="3" t="n">
        <f aca="false">H225-G225</f>
        <v>30</v>
      </c>
    </row>
    <row r="226" customFormat="false" ht="14.25" hidden="false" customHeight="false" outlineLevel="0" collapsed="false">
      <c r="A226" s="3" t="n">
        <v>409</v>
      </c>
      <c r="B226" s="3" t="n">
        <v>2019</v>
      </c>
      <c r="C226" s="4" t="s">
        <v>69</v>
      </c>
      <c r="D226" s="4" t="s">
        <v>1741</v>
      </c>
      <c r="E226" s="4" t="s">
        <v>1647</v>
      </c>
      <c r="F226" s="4" t="s">
        <v>1649</v>
      </c>
      <c r="G226" s="5" t="n">
        <v>50</v>
      </c>
      <c r="H226" s="12" t="n">
        <v>75</v>
      </c>
      <c r="I226" s="3" t="n">
        <v>0</v>
      </c>
      <c r="J226" s="3" t="n">
        <v>0</v>
      </c>
      <c r="K226" s="3" t="n">
        <v>0</v>
      </c>
      <c r="L226" s="3" t="n">
        <v>0</v>
      </c>
      <c r="M226" s="3" t="n">
        <v>0</v>
      </c>
      <c r="N226" s="3" t="n">
        <v>75</v>
      </c>
      <c r="O226" s="3" t="n">
        <f aca="false">H226-G226</f>
        <v>25</v>
      </c>
    </row>
    <row r="227" customFormat="false" ht="14.25" hidden="false" customHeight="false" outlineLevel="0" collapsed="false">
      <c r="A227" s="3" t="n">
        <v>235</v>
      </c>
      <c r="B227" s="3" t="n">
        <v>2019</v>
      </c>
      <c r="C227" s="4" t="s">
        <v>69</v>
      </c>
      <c r="D227" s="4" t="s">
        <v>1742</v>
      </c>
      <c r="E227" s="4" t="s">
        <v>1644</v>
      </c>
      <c r="F227" s="4" t="s">
        <v>1649</v>
      </c>
      <c r="G227" s="5" t="n">
        <v>200</v>
      </c>
      <c r="H227" s="12" t="n">
        <v>220</v>
      </c>
      <c r="I227" s="3" t="n">
        <v>140</v>
      </c>
      <c r="J227" s="3" t="n">
        <v>0</v>
      </c>
      <c r="K227" s="3" t="n">
        <v>0</v>
      </c>
      <c r="L227" s="3" t="n">
        <v>0</v>
      </c>
      <c r="M227" s="3" t="n">
        <v>0</v>
      </c>
      <c r="N227" s="3" t="n">
        <v>80</v>
      </c>
      <c r="O227" s="3" t="n">
        <f aca="false">H227-G227</f>
        <v>20</v>
      </c>
    </row>
    <row r="228" customFormat="false" ht="14.25" hidden="false" customHeight="false" outlineLevel="0" collapsed="false">
      <c r="A228" s="3" t="n">
        <v>467</v>
      </c>
      <c r="B228" s="3" t="n">
        <v>2019</v>
      </c>
      <c r="C228" s="4" t="s">
        <v>69</v>
      </c>
      <c r="D228" s="4" t="s">
        <v>403</v>
      </c>
      <c r="E228" s="4" t="s">
        <v>1743</v>
      </c>
      <c r="F228" s="4" t="s">
        <v>1649</v>
      </c>
      <c r="G228" s="5" t="n">
        <v>200</v>
      </c>
      <c r="H228" s="13" t="n">
        <v>220</v>
      </c>
      <c r="I228" s="7"/>
      <c r="J228" s="3" t="n">
        <v>100</v>
      </c>
      <c r="K228" s="3" t="n">
        <v>120</v>
      </c>
      <c r="L228" s="7"/>
      <c r="M228" s="7"/>
      <c r="N228" s="3" t="n">
        <v>0</v>
      </c>
      <c r="O228" s="3" t="n">
        <f aca="false">H228-G228</f>
        <v>20</v>
      </c>
    </row>
    <row r="229" customFormat="false" ht="14.25" hidden="false" customHeight="false" outlineLevel="0" collapsed="false">
      <c r="A229" s="3" t="n">
        <v>152</v>
      </c>
      <c r="B229" s="3" t="n">
        <v>2019</v>
      </c>
      <c r="C229" s="4" t="s">
        <v>69</v>
      </c>
      <c r="D229" s="4" t="s">
        <v>1744</v>
      </c>
      <c r="E229" s="4" t="s">
        <v>1651</v>
      </c>
      <c r="F229" s="4" t="s">
        <v>1649</v>
      </c>
      <c r="G229" s="5" t="n">
        <v>300</v>
      </c>
      <c r="H229" s="12" t="n">
        <v>310</v>
      </c>
      <c r="I229" s="3" t="n">
        <v>30</v>
      </c>
      <c r="J229" s="3" t="n">
        <v>80</v>
      </c>
      <c r="K229" s="3" t="n">
        <v>100</v>
      </c>
      <c r="L229" s="3" t="n">
        <v>0</v>
      </c>
      <c r="M229" s="3" t="n">
        <v>0</v>
      </c>
      <c r="N229" s="3" t="n">
        <v>100</v>
      </c>
      <c r="O229" s="3" t="n">
        <f aca="false">H229-G229</f>
        <v>10</v>
      </c>
    </row>
    <row r="230" customFormat="false" ht="14.25" hidden="false" customHeight="false" outlineLevel="0" collapsed="false">
      <c r="A230" s="3" t="n">
        <v>157</v>
      </c>
      <c r="B230" s="3" t="n">
        <v>2019</v>
      </c>
      <c r="C230" s="4" t="s">
        <v>69</v>
      </c>
      <c r="D230" s="4" t="s">
        <v>652</v>
      </c>
      <c r="E230" s="4" t="s">
        <v>1651</v>
      </c>
      <c r="F230" s="4" t="s">
        <v>1649</v>
      </c>
      <c r="G230" s="5" t="n">
        <v>300</v>
      </c>
      <c r="H230" s="12" t="n">
        <v>310</v>
      </c>
      <c r="I230" s="3" t="n">
        <v>30</v>
      </c>
      <c r="J230" s="3" t="n">
        <v>200</v>
      </c>
      <c r="K230" s="3" t="n">
        <v>80</v>
      </c>
      <c r="L230" s="3" t="n">
        <v>0</v>
      </c>
      <c r="M230" s="3" t="n">
        <v>0</v>
      </c>
      <c r="N230" s="3" t="n">
        <v>0</v>
      </c>
      <c r="O230" s="3" t="n">
        <f aca="false">H230-G230</f>
        <v>10</v>
      </c>
    </row>
    <row r="231" customFormat="false" ht="14.25" hidden="false" customHeight="false" outlineLevel="0" collapsed="false">
      <c r="A231" s="3" t="n">
        <v>160</v>
      </c>
      <c r="B231" s="3" t="n">
        <v>2019</v>
      </c>
      <c r="C231" s="4" t="s">
        <v>69</v>
      </c>
      <c r="D231" s="4" t="s">
        <v>1745</v>
      </c>
      <c r="E231" s="4" t="s">
        <v>1651</v>
      </c>
      <c r="F231" s="4" t="s">
        <v>1649</v>
      </c>
      <c r="G231" s="5" t="n">
        <v>300</v>
      </c>
      <c r="H231" s="12" t="n">
        <v>305</v>
      </c>
      <c r="I231" s="3" t="n">
        <v>0</v>
      </c>
      <c r="J231" s="3" t="n">
        <v>0</v>
      </c>
      <c r="K231" s="3" t="n">
        <v>100</v>
      </c>
      <c r="L231" s="3" t="n">
        <v>0</v>
      </c>
      <c r="M231" s="3" t="n">
        <v>0</v>
      </c>
      <c r="N231" s="3" t="n">
        <v>205</v>
      </c>
      <c r="O231" s="3" t="n">
        <f aca="false">H231-G231</f>
        <v>5</v>
      </c>
    </row>
    <row r="232" customFormat="false" ht="14.25" hidden="false" customHeight="false" outlineLevel="0" collapsed="false">
      <c r="A232" s="3" t="n">
        <v>255</v>
      </c>
      <c r="B232" s="3" t="n">
        <v>2019</v>
      </c>
      <c r="C232" s="4" t="s">
        <v>69</v>
      </c>
      <c r="D232" s="4" t="s">
        <v>578</v>
      </c>
      <c r="E232" s="4" t="s">
        <v>1644</v>
      </c>
      <c r="F232" s="4" t="s">
        <v>1645</v>
      </c>
      <c r="G232" s="5" t="n">
        <v>200</v>
      </c>
      <c r="H232" s="12" t="n">
        <v>200</v>
      </c>
      <c r="I232" s="3" t="n">
        <v>0</v>
      </c>
      <c r="J232" s="3" t="n">
        <v>100</v>
      </c>
      <c r="K232" s="3" t="n">
        <v>0</v>
      </c>
      <c r="L232" s="3" t="n">
        <v>0</v>
      </c>
      <c r="M232" s="3" t="n">
        <v>0</v>
      </c>
      <c r="N232" s="3" t="n">
        <v>100</v>
      </c>
      <c r="O232" s="3" t="n">
        <f aca="false">H232-G232</f>
        <v>0</v>
      </c>
    </row>
    <row r="233" customFormat="false" ht="14.25" hidden="false" customHeight="false" outlineLevel="0" collapsed="false">
      <c r="A233" s="3" t="n">
        <v>257</v>
      </c>
      <c r="B233" s="3" t="n">
        <v>2019</v>
      </c>
      <c r="C233" s="4" t="s">
        <v>69</v>
      </c>
      <c r="D233" s="4" t="s">
        <v>1746</v>
      </c>
      <c r="E233" s="4" t="s">
        <v>1644</v>
      </c>
      <c r="F233" s="4" t="s">
        <v>1649</v>
      </c>
      <c r="G233" s="5" t="n">
        <v>200</v>
      </c>
      <c r="H233" s="12" t="n">
        <v>200</v>
      </c>
      <c r="I233" s="3" t="n">
        <v>0</v>
      </c>
      <c r="J233" s="3" t="n">
        <v>100</v>
      </c>
      <c r="K233" s="3" t="n">
        <v>0</v>
      </c>
      <c r="L233" s="3" t="n">
        <v>0</v>
      </c>
      <c r="M233" s="3" t="n">
        <v>100</v>
      </c>
      <c r="N233" s="3" t="n">
        <v>0</v>
      </c>
      <c r="O233" s="3" t="n">
        <f aca="false">H233-G233</f>
        <v>0</v>
      </c>
    </row>
    <row r="234" customFormat="false" ht="14.25" hidden="false" customHeight="false" outlineLevel="0" collapsed="false">
      <c r="A234" s="3" t="n">
        <v>265</v>
      </c>
      <c r="B234" s="3" t="n">
        <v>2019</v>
      </c>
      <c r="C234" s="4" t="s">
        <v>69</v>
      </c>
      <c r="D234" s="4" t="s">
        <v>498</v>
      </c>
      <c r="E234" s="4" t="s">
        <v>1644</v>
      </c>
      <c r="F234" s="4" t="s">
        <v>1649</v>
      </c>
      <c r="G234" s="5" t="n">
        <v>200</v>
      </c>
      <c r="H234" s="12" t="n">
        <v>200</v>
      </c>
      <c r="I234" s="3" t="n">
        <v>0</v>
      </c>
      <c r="J234" s="3" t="n">
        <v>200</v>
      </c>
      <c r="K234" s="3" t="n">
        <v>0</v>
      </c>
      <c r="L234" s="3" t="n">
        <v>0</v>
      </c>
      <c r="M234" s="3" t="n">
        <v>0</v>
      </c>
      <c r="N234" s="3" t="n">
        <v>0</v>
      </c>
      <c r="O234" s="3" t="n">
        <f aca="false">H234-G234</f>
        <v>0</v>
      </c>
    </row>
    <row r="235" customFormat="false" ht="14.25" hidden="false" customHeight="false" outlineLevel="0" collapsed="false">
      <c r="A235" s="3" t="n">
        <v>359</v>
      </c>
      <c r="B235" s="3" t="n">
        <v>2019</v>
      </c>
      <c r="C235" s="4" t="s">
        <v>69</v>
      </c>
      <c r="D235" s="4" t="s">
        <v>627</v>
      </c>
      <c r="E235" s="4" t="s">
        <v>1648</v>
      </c>
      <c r="F235" s="4" t="s">
        <v>1649</v>
      </c>
      <c r="G235" s="5" t="n">
        <v>100</v>
      </c>
      <c r="H235" s="12" t="n">
        <v>100</v>
      </c>
      <c r="I235" s="3" t="n">
        <v>0</v>
      </c>
      <c r="J235" s="3" t="n">
        <v>100</v>
      </c>
      <c r="K235" s="3" t="n">
        <v>0</v>
      </c>
      <c r="L235" s="3" t="n">
        <v>0</v>
      </c>
      <c r="M235" s="3" t="n">
        <v>0</v>
      </c>
      <c r="N235" s="3" t="n">
        <v>0</v>
      </c>
      <c r="O235" s="3" t="n">
        <f aca="false">H235-G235</f>
        <v>0</v>
      </c>
    </row>
    <row r="236" customFormat="false" ht="14.25" hidden="false" customHeight="false" outlineLevel="0" collapsed="false">
      <c r="A236" s="3" t="n">
        <v>363</v>
      </c>
      <c r="B236" s="3" t="n">
        <v>2019</v>
      </c>
      <c r="C236" s="4" t="s">
        <v>69</v>
      </c>
      <c r="D236" s="4" t="s">
        <v>382</v>
      </c>
      <c r="E236" s="4" t="s">
        <v>1648</v>
      </c>
      <c r="F236" s="4" t="s">
        <v>1649</v>
      </c>
      <c r="G236" s="5" t="n">
        <v>100</v>
      </c>
      <c r="H236" s="12" t="n">
        <v>100</v>
      </c>
      <c r="I236" s="3" t="n">
        <v>0</v>
      </c>
      <c r="J236" s="3" t="n">
        <v>100</v>
      </c>
      <c r="K236" s="3" t="n">
        <v>0</v>
      </c>
      <c r="L236" s="3" t="n">
        <v>0</v>
      </c>
      <c r="M236" s="3" t="n">
        <v>0</v>
      </c>
      <c r="N236" s="3" t="n">
        <v>0</v>
      </c>
      <c r="O236" s="3" t="n">
        <f aca="false">H236-G236</f>
        <v>0</v>
      </c>
    </row>
    <row r="237" customFormat="false" ht="14.25" hidden="false" customHeight="false" outlineLevel="0" collapsed="false">
      <c r="A237" s="3" t="n">
        <v>368</v>
      </c>
      <c r="B237" s="3" t="n">
        <v>2019</v>
      </c>
      <c r="C237" s="4" t="s">
        <v>69</v>
      </c>
      <c r="D237" s="4" t="s">
        <v>1747</v>
      </c>
      <c r="E237" s="4" t="s">
        <v>1648</v>
      </c>
      <c r="F237" s="4" t="s">
        <v>1649</v>
      </c>
      <c r="G237" s="5" t="n">
        <v>100</v>
      </c>
      <c r="H237" s="12" t="n">
        <v>100</v>
      </c>
      <c r="I237" s="3" t="n">
        <v>0</v>
      </c>
      <c r="J237" s="3" t="n">
        <v>0</v>
      </c>
      <c r="K237" s="3" t="n">
        <v>0</v>
      </c>
      <c r="L237" s="3" t="n">
        <v>0</v>
      </c>
      <c r="M237" s="3" t="n">
        <v>0</v>
      </c>
      <c r="N237" s="3" t="n">
        <v>100</v>
      </c>
      <c r="O237" s="3" t="n">
        <f aca="false">H237-G237</f>
        <v>0</v>
      </c>
    </row>
    <row r="238" customFormat="false" ht="14.25" hidden="false" customHeight="false" outlineLevel="0" collapsed="false">
      <c r="A238" s="3" t="n">
        <v>369</v>
      </c>
      <c r="B238" s="3" t="n">
        <v>2019</v>
      </c>
      <c r="C238" s="4" t="s">
        <v>69</v>
      </c>
      <c r="D238" s="4" t="s">
        <v>655</v>
      </c>
      <c r="E238" s="4" t="s">
        <v>1648</v>
      </c>
      <c r="F238" s="4" t="s">
        <v>1649</v>
      </c>
      <c r="G238" s="5" t="n">
        <v>100</v>
      </c>
      <c r="H238" s="12" t="n">
        <v>100</v>
      </c>
      <c r="I238" s="3" t="n">
        <v>0</v>
      </c>
      <c r="J238" s="3" t="n">
        <v>100</v>
      </c>
      <c r="K238" s="3" t="n">
        <v>0</v>
      </c>
      <c r="L238" s="3" t="n">
        <v>0</v>
      </c>
      <c r="M238" s="3" t="n">
        <v>0</v>
      </c>
      <c r="N238" s="3" t="n">
        <v>0</v>
      </c>
      <c r="O238" s="3" t="n">
        <f aca="false">H238-G238</f>
        <v>0</v>
      </c>
    </row>
    <row r="239" customFormat="false" ht="14.25" hidden="false" customHeight="false" outlineLevel="0" collapsed="false">
      <c r="A239" s="3" t="n">
        <v>370</v>
      </c>
      <c r="B239" s="3" t="n">
        <v>2019</v>
      </c>
      <c r="C239" s="4" t="s">
        <v>69</v>
      </c>
      <c r="D239" s="4" t="s">
        <v>849</v>
      </c>
      <c r="E239" s="4" t="s">
        <v>1648</v>
      </c>
      <c r="F239" s="4" t="s">
        <v>1649</v>
      </c>
      <c r="G239" s="5" t="n">
        <v>100</v>
      </c>
      <c r="H239" s="12" t="n">
        <v>100</v>
      </c>
      <c r="I239" s="3" t="n">
        <v>0</v>
      </c>
      <c r="J239" s="3" t="n">
        <v>100</v>
      </c>
      <c r="K239" s="3" t="n">
        <v>0</v>
      </c>
      <c r="L239" s="3" t="n">
        <v>0</v>
      </c>
      <c r="M239" s="3" t="n">
        <v>0</v>
      </c>
      <c r="N239" s="3" t="n">
        <v>0</v>
      </c>
      <c r="O239" s="3" t="n">
        <f aca="false">H239-G239</f>
        <v>0</v>
      </c>
    </row>
    <row r="240" customFormat="false" ht="14.25" hidden="false" customHeight="false" outlineLevel="0" collapsed="false">
      <c r="A240" s="3" t="n">
        <v>372</v>
      </c>
      <c r="B240" s="3" t="n">
        <v>2019</v>
      </c>
      <c r="C240" s="4" t="s">
        <v>69</v>
      </c>
      <c r="D240" s="4" t="s">
        <v>1748</v>
      </c>
      <c r="E240" s="4" t="s">
        <v>1653</v>
      </c>
      <c r="F240" s="4" t="s">
        <v>1649</v>
      </c>
      <c r="G240" s="5" t="n">
        <v>100</v>
      </c>
      <c r="H240" s="12" t="n">
        <v>100</v>
      </c>
      <c r="I240" s="3" t="n">
        <v>0</v>
      </c>
      <c r="J240" s="3" t="n">
        <v>0</v>
      </c>
      <c r="K240" s="3" t="n">
        <v>0</v>
      </c>
      <c r="L240" s="3" t="n">
        <v>0</v>
      </c>
      <c r="M240" s="3" t="n">
        <v>0</v>
      </c>
      <c r="N240" s="3" t="n">
        <v>100</v>
      </c>
      <c r="O240" s="3" t="n">
        <f aca="false">H240-G240</f>
        <v>0</v>
      </c>
    </row>
    <row r="241" customFormat="false" ht="14.25" hidden="false" customHeight="false" outlineLevel="0" collapsed="false">
      <c r="A241" s="3" t="n">
        <v>378</v>
      </c>
      <c r="B241" s="3" t="n">
        <v>2019</v>
      </c>
      <c r="C241" s="4" t="s">
        <v>69</v>
      </c>
      <c r="D241" s="4" t="s">
        <v>423</v>
      </c>
      <c r="E241" s="4" t="s">
        <v>1648</v>
      </c>
      <c r="F241" s="4" t="s">
        <v>1649</v>
      </c>
      <c r="G241" s="5" t="n">
        <v>100</v>
      </c>
      <c r="H241" s="12" t="n">
        <v>100</v>
      </c>
      <c r="I241" s="3" t="n">
        <v>0</v>
      </c>
      <c r="J241" s="3" t="n">
        <v>100</v>
      </c>
      <c r="K241" s="3" t="n">
        <v>0</v>
      </c>
      <c r="L241" s="3" t="n">
        <v>0</v>
      </c>
      <c r="M241" s="3" t="n">
        <v>0</v>
      </c>
      <c r="N241" s="3" t="n">
        <v>0</v>
      </c>
      <c r="O241" s="3" t="n">
        <f aca="false">H241-G241</f>
        <v>0</v>
      </c>
    </row>
    <row r="242" customFormat="false" ht="14.25" hidden="false" customHeight="false" outlineLevel="0" collapsed="false">
      <c r="A242" s="3" t="n">
        <v>380</v>
      </c>
      <c r="B242" s="3" t="n">
        <v>2019</v>
      </c>
      <c r="C242" s="4" t="s">
        <v>69</v>
      </c>
      <c r="D242" s="4" t="s">
        <v>1749</v>
      </c>
      <c r="E242" s="4" t="s">
        <v>1648</v>
      </c>
      <c r="F242" s="4" t="s">
        <v>1649</v>
      </c>
      <c r="G242" s="5" t="n">
        <v>100</v>
      </c>
      <c r="H242" s="12" t="n">
        <v>100</v>
      </c>
      <c r="I242" s="3" t="n">
        <v>0</v>
      </c>
      <c r="J242" s="3" t="n">
        <v>0</v>
      </c>
      <c r="K242" s="3" t="n">
        <v>0</v>
      </c>
      <c r="L242" s="3" t="n">
        <v>0</v>
      </c>
      <c r="M242" s="3" t="n">
        <v>0</v>
      </c>
      <c r="N242" s="3" t="n">
        <v>100</v>
      </c>
      <c r="O242" s="3" t="n">
        <f aca="false">H242-G242</f>
        <v>0</v>
      </c>
    </row>
    <row r="243" customFormat="false" ht="14.25" hidden="false" customHeight="false" outlineLevel="0" collapsed="false">
      <c r="A243" s="3" t="n">
        <v>383</v>
      </c>
      <c r="B243" s="3" t="n">
        <v>2019</v>
      </c>
      <c r="C243" s="4" t="s">
        <v>69</v>
      </c>
      <c r="D243" s="4" t="s">
        <v>915</v>
      </c>
      <c r="E243" s="4" t="s">
        <v>1648</v>
      </c>
      <c r="F243" s="4" t="s">
        <v>1649</v>
      </c>
      <c r="G243" s="5" t="n">
        <v>100</v>
      </c>
      <c r="H243" s="12" t="n">
        <v>100</v>
      </c>
      <c r="I243" s="3" t="n">
        <v>0</v>
      </c>
      <c r="J243" s="3" t="n">
        <v>100</v>
      </c>
      <c r="K243" s="3" t="n">
        <v>0</v>
      </c>
      <c r="L243" s="3" t="n">
        <v>0</v>
      </c>
      <c r="M243" s="3" t="n">
        <v>0</v>
      </c>
      <c r="N243" s="3" t="n">
        <v>0</v>
      </c>
      <c r="O243" s="3" t="n">
        <f aca="false">H243-G243</f>
        <v>0</v>
      </c>
    </row>
    <row r="244" customFormat="false" ht="14.25" hidden="false" customHeight="false" outlineLevel="0" collapsed="false">
      <c r="A244" s="3" t="n">
        <v>385</v>
      </c>
      <c r="B244" s="3" t="n">
        <v>2019</v>
      </c>
      <c r="C244" s="4" t="s">
        <v>69</v>
      </c>
      <c r="D244" s="4" t="s">
        <v>1750</v>
      </c>
      <c r="E244" s="4" t="s">
        <v>1648</v>
      </c>
      <c r="F244" s="4" t="s">
        <v>1649</v>
      </c>
      <c r="G244" s="5" t="n">
        <v>100</v>
      </c>
      <c r="H244" s="12" t="n">
        <v>100</v>
      </c>
      <c r="I244" s="3" t="n">
        <v>0</v>
      </c>
      <c r="J244" s="3" t="n">
        <v>0</v>
      </c>
      <c r="K244" s="3" t="n">
        <v>0</v>
      </c>
      <c r="L244" s="3" t="n">
        <v>0</v>
      </c>
      <c r="M244" s="3" t="n">
        <v>0</v>
      </c>
      <c r="N244" s="3" t="n">
        <v>100</v>
      </c>
      <c r="O244" s="3" t="n">
        <f aca="false">H244-G244</f>
        <v>0</v>
      </c>
    </row>
    <row r="245" customFormat="false" ht="14.25" hidden="false" customHeight="false" outlineLevel="0" collapsed="false">
      <c r="A245" s="3" t="n">
        <v>389</v>
      </c>
      <c r="B245" s="3" t="n">
        <v>2019</v>
      </c>
      <c r="C245" s="4" t="s">
        <v>69</v>
      </c>
      <c r="D245" s="4" t="s">
        <v>695</v>
      </c>
      <c r="E245" s="4" t="s">
        <v>1648</v>
      </c>
      <c r="F245" s="4" t="s">
        <v>1649</v>
      </c>
      <c r="G245" s="5" t="n">
        <v>100</v>
      </c>
      <c r="H245" s="12" t="n">
        <v>100</v>
      </c>
      <c r="I245" s="3" t="n">
        <v>0</v>
      </c>
      <c r="J245" s="3" t="n">
        <v>100</v>
      </c>
      <c r="K245" s="3" t="n">
        <v>0</v>
      </c>
      <c r="L245" s="3" t="n">
        <v>0</v>
      </c>
      <c r="M245" s="3" t="n">
        <v>0</v>
      </c>
      <c r="N245" s="3" t="n">
        <v>0</v>
      </c>
      <c r="O245" s="3" t="n">
        <f aca="false">H245-G245</f>
        <v>0</v>
      </c>
    </row>
    <row r="246" customFormat="false" ht="14.25" hidden="false" customHeight="false" outlineLevel="0" collapsed="false">
      <c r="A246" s="3" t="n">
        <v>394</v>
      </c>
      <c r="B246" s="3" t="n">
        <v>2019</v>
      </c>
      <c r="C246" s="4" t="s">
        <v>69</v>
      </c>
      <c r="D246" s="4" t="s">
        <v>1751</v>
      </c>
      <c r="E246" s="4" t="s">
        <v>1653</v>
      </c>
      <c r="F246" s="4" t="s">
        <v>1649</v>
      </c>
      <c r="G246" s="5" t="n">
        <v>100</v>
      </c>
      <c r="H246" s="12" t="n">
        <v>100</v>
      </c>
      <c r="I246" s="3" t="n">
        <v>0</v>
      </c>
      <c r="J246" s="3" t="n">
        <v>0</v>
      </c>
      <c r="K246" s="3" t="n">
        <v>0</v>
      </c>
      <c r="L246" s="3" t="n">
        <v>0</v>
      </c>
      <c r="M246" s="3" t="n">
        <v>0</v>
      </c>
      <c r="N246" s="3" t="n">
        <v>100</v>
      </c>
      <c r="O246" s="3" t="n">
        <f aca="false">H246-G246</f>
        <v>0</v>
      </c>
    </row>
    <row r="247" customFormat="false" ht="14.25" hidden="false" customHeight="false" outlineLevel="0" collapsed="false">
      <c r="A247" s="3" t="n">
        <v>398</v>
      </c>
      <c r="B247" s="3" t="n">
        <v>2019</v>
      </c>
      <c r="C247" s="4" t="s">
        <v>69</v>
      </c>
      <c r="D247" s="4" t="s">
        <v>1752</v>
      </c>
      <c r="E247" s="4" t="s">
        <v>1648</v>
      </c>
      <c r="F247" s="4" t="s">
        <v>1649</v>
      </c>
      <c r="G247" s="5" t="n">
        <v>100</v>
      </c>
      <c r="H247" s="12" t="n">
        <v>100</v>
      </c>
      <c r="I247" s="3" t="n">
        <v>0</v>
      </c>
      <c r="J247" s="3" t="n">
        <v>0</v>
      </c>
      <c r="K247" s="3" t="n">
        <v>0</v>
      </c>
      <c r="L247" s="3" t="n">
        <v>0</v>
      </c>
      <c r="M247" s="3" t="n">
        <v>0</v>
      </c>
      <c r="N247" s="3" t="n">
        <v>100</v>
      </c>
      <c r="O247" s="3" t="n">
        <f aca="false">H247-G247</f>
        <v>0</v>
      </c>
    </row>
    <row r="248" customFormat="false" ht="14.25" hidden="false" customHeight="false" outlineLevel="0" collapsed="false">
      <c r="A248" s="3" t="n">
        <v>428</v>
      </c>
      <c r="B248" s="3" t="n">
        <v>2019</v>
      </c>
      <c r="C248" s="14" t="s">
        <v>69</v>
      </c>
      <c r="D248" s="14" t="s">
        <v>1753</v>
      </c>
      <c r="E248" s="14" t="s">
        <v>1647</v>
      </c>
      <c r="F248" s="4" t="s">
        <v>1649</v>
      </c>
      <c r="G248" s="5" t="n">
        <v>50</v>
      </c>
      <c r="H248" s="12" t="n">
        <v>30</v>
      </c>
      <c r="I248" s="3" t="n">
        <v>30</v>
      </c>
      <c r="J248" s="3" t="n">
        <v>0</v>
      </c>
      <c r="K248" s="3" t="n">
        <v>0</v>
      </c>
      <c r="L248" s="3" t="n">
        <v>0</v>
      </c>
      <c r="M248" s="3" t="n">
        <v>0</v>
      </c>
      <c r="N248" s="3" t="n">
        <v>0</v>
      </c>
      <c r="O248" s="3" t="n">
        <f aca="false">H248-G248</f>
        <v>-20</v>
      </c>
    </row>
    <row r="249" customFormat="false" ht="14.25" hidden="false" customHeight="false" outlineLevel="0" collapsed="false">
      <c r="A249" s="3" t="n">
        <v>292</v>
      </c>
      <c r="B249" s="3" t="n">
        <v>2019</v>
      </c>
      <c r="C249" s="14" t="s">
        <v>69</v>
      </c>
      <c r="D249" s="14" t="s">
        <v>1754</v>
      </c>
      <c r="E249" s="14" t="s">
        <v>1644</v>
      </c>
      <c r="F249" s="4" t="s">
        <v>1649</v>
      </c>
      <c r="G249" s="5" t="n">
        <v>200</v>
      </c>
      <c r="H249" s="12" t="n">
        <v>175</v>
      </c>
      <c r="I249" s="3" t="n">
        <v>0</v>
      </c>
      <c r="J249" s="3" t="n">
        <v>0</v>
      </c>
      <c r="K249" s="3" t="n">
        <v>0</v>
      </c>
      <c r="L249" s="3" t="n">
        <v>0</v>
      </c>
      <c r="M249" s="3" t="n">
        <v>0</v>
      </c>
      <c r="N249" s="3" t="n">
        <v>175</v>
      </c>
      <c r="O249" s="3" t="n">
        <f aca="false">H249-G249</f>
        <v>-25</v>
      </c>
    </row>
    <row r="250" customFormat="false" ht="14.25" hidden="false" customHeight="false" outlineLevel="0" collapsed="false">
      <c r="A250" s="3" t="n">
        <v>434</v>
      </c>
      <c r="B250" s="3" t="n">
        <v>2019</v>
      </c>
      <c r="C250" s="14" t="s">
        <v>69</v>
      </c>
      <c r="D250" s="14" t="s">
        <v>1755</v>
      </c>
      <c r="E250" s="14" t="s">
        <v>1647</v>
      </c>
      <c r="F250" s="4" t="s">
        <v>1649</v>
      </c>
      <c r="G250" s="5" t="n">
        <v>50</v>
      </c>
      <c r="H250" s="12" t="n">
        <v>15</v>
      </c>
      <c r="I250" s="3" t="n">
        <v>15</v>
      </c>
      <c r="J250" s="3" t="n">
        <v>0</v>
      </c>
      <c r="K250" s="3" t="n">
        <v>0</v>
      </c>
      <c r="L250" s="3" t="n">
        <v>0</v>
      </c>
      <c r="M250" s="3" t="n">
        <v>0</v>
      </c>
      <c r="N250" s="3" t="n">
        <v>0</v>
      </c>
      <c r="O250" s="3" t="n">
        <f aca="false">H250-G250</f>
        <v>-35</v>
      </c>
    </row>
    <row r="251" customFormat="false" ht="14.25" hidden="false" customHeight="false" outlineLevel="0" collapsed="false">
      <c r="A251" s="3" t="n">
        <v>462</v>
      </c>
      <c r="B251" s="3" t="n">
        <v>2019</v>
      </c>
      <c r="C251" s="14" t="s">
        <v>69</v>
      </c>
      <c r="D251" s="14" t="s">
        <v>1756</v>
      </c>
      <c r="E251" s="14" t="s">
        <v>1647</v>
      </c>
      <c r="F251" s="4" t="s">
        <v>1649</v>
      </c>
      <c r="G251" s="5" t="n">
        <v>50</v>
      </c>
      <c r="H251" s="12" t="n">
        <v>0</v>
      </c>
      <c r="I251" s="3" t="n">
        <v>0</v>
      </c>
      <c r="J251" s="3" t="n">
        <v>0</v>
      </c>
      <c r="K251" s="3" t="n">
        <v>0</v>
      </c>
      <c r="L251" s="3" t="n">
        <v>0</v>
      </c>
      <c r="M251" s="3" t="n">
        <v>0</v>
      </c>
      <c r="N251" s="3" t="n">
        <v>0</v>
      </c>
      <c r="O251" s="3" t="n">
        <f aca="false">H251-G251</f>
        <v>-50</v>
      </c>
    </row>
    <row r="252" customFormat="false" ht="14.25" hidden="false" customHeight="false" outlineLevel="0" collapsed="false">
      <c r="A252" s="3" t="n">
        <v>419</v>
      </c>
      <c r="B252" s="3" t="n">
        <v>2019</v>
      </c>
      <c r="C252" s="14" t="s">
        <v>69</v>
      </c>
      <c r="D252" s="14" t="s">
        <v>1757</v>
      </c>
      <c r="E252" s="14" t="s">
        <v>1648</v>
      </c>
      <c r="F252" s="4" t="s">
        <v>1649</v>
      </c>
      <c r="G252" s="5" t="n">
        <v>100</v>
      </c>
      <c r="H252" s="12" t="n">
        <v>40</v>
      </c>
      <c r="I252" s="3" t="n">
        <v>0</v>
      </c>
      <c r="J252" s="3" t="n">
        <v>0</v>
      </c>
      <c r="K252" s="3" t="n">
        <v>40</v>
      </c>
      <c r="L252" s="3" t="n">
        <v>0</v>
      </c>
      <c r="M252" s="3" t="n">
        <v>0</v>
      </c>
      <c r="N252" s="3" t="n">
        <v>0</v>
      </c>
      <c r="O252" s="3" t="n">
        <f aca="false">H252-G252</f>
        <v>-60</v>
      </c>
    </row>
    <row r="253" customFormat="false" ht="14.25" hidden="false" customHeight="false" outlineLevel="0" collapsed="false">
      <c r="A253" s="3" t="n">
        <v>427</v>
      </c>
      <c r="B253" s="3" t="n">
        <v>2019</v>
      </c>
      <c r="C253" s="14" t="s">
        <v>69</v>
      </c>
      <c r="D253" s="14" t="s">
        <v>1758</v>
      </c>
      <c r="E253" s="14" t="s">
        <v>1644</v>
      </c>
      <c r="F253" s="4" t="s">
        <v>1649</v>
      </c>
      <c r="G253" s="5" t="n">
        <v>200</v>
      </c>
      <c r="H253" s="12" t="n">
        <v>30</v>
      </c>
      <c r="I253" s="3" t="n">
        <v>0</v>
      </c>
      <c r="J253" s="3" t="n">
        <v>0</v>
      </c>
      <c r="K253" s="3" t="n">
        <v>0</v>
      </c>
      <c r="L253" s="3" t="n">
        <v>0</v>
      </c>
      <c r="M253" s="3" t="n">
        <v>0</v>
      </c>
      <c r="N253" s="3" t="n">
        <v>30</v>
      </c>
      <c r="O253" s="3" t="n">
        <f aca="false">H253-G253</f>
        <v>-170</v>
      </c>
    </row>
    <row r="254" customFormat="false" ht="14.25" hidden="false" customHeight="false" outlineLevel="0" collapsed="false">
      <c r="A254" s="3" t="n">
        <v>406</v>
      </c>
      <c r="B254" s="3" t="n">
        <v>2019</v>
      </c>
      <c r="C254" s="14" t="s">
        <v>69</v>
      </c>
      <c r="D254" s="14" t="s">
        <v>1759</v>
      </c>
      <c r="E254" s="14" t="s">
        <v>1651</v>
      </c>
      <c r="F254" s="4" t="s">
        <v>1645</v>
      </c>
      <c r="G254" s="5" t="n">
        <v>300</v>
      </c>
      <c r="H254" s="12" t="n">
        <v>80</v>
      </c>
      <c r="I254" s="3" t="n">
        <v>40</v>
      </c>
      <c r="J254" s="3" t="n">
        <v>0</v>
      </c>
      <c r="K254" s="3" t="n">
        <v>40</v>
      </c>
      <c r="L254" s="3" t="n">
        <v>0</v>
      </c>
      <c r="M254" s="3" t="n">
        <v>0</v>
      </c>
      <c r="N254" s="3" t="n">
        <v>0</v>
      </c>
      <c r="O254" s="3" t="n">
        <f aca="false">H254-G254</f>
        <v>-220</v>
      </c>
    </row>
    <row r="255" customFormat="false" ht="14.25" hidden="true" customHeight="false" outlineLevel="0" collapsed="false">
      <c r="A255" s="3" t="n">
        <v>1</v>
      </c>
      <c r="B255" s="3" t="n">
        <v>2019</v>
      </c>
      <c r="C255" s="4" t="s">
        <v>126</v>
      </c>
      <c r="D255" s="4" t="s">
        <v>127</v>
      </c>
      <c r="E255" s="4" t="s">
        <v>1648</v>
      </c>
      <c r="F255" s="4" t="s">
        <v>1649</v>
      </c>
      <c r="G255" s="5" t="n">
        <v>100</v>
      </c>
      <c r="H255" s="12" t="n">
        <v>4475</v>
      </c>
      <c r="I255" s="3" t="n">
        <v>495</v>
      </c>
      <c r="J255" s="3" t="n">
        <v>3840</v>
      </c>
      <c r="K255" s="3" t="n">
        <v>40</v>
      </c>
      <c r="L255" s="3" t="n">
        <v>0</v>
      </c>
      <c r="M255" s="3" t="n">
        <v>0</v>
      </c>
      <c r="N255" s="3" t="n">
        <v>100</v>
      </c>
      <c r="O255" s="3" t="n">
        <f aca="false">H255-G255</f>
        <v>4375</v>
      </c>
    </row>
    <row r="256" customFormat="false" ht="14.25" hidden="true" customHeight="false" outlineLevel="0" collapsed="false">
      <c r="A256" s="3" t="n">
        <v>2</v>
      </c>
      <c r="B256" s="3" t="n">
        <v>2019</v>
      </c>
      <c r="C256" s="4" t="s">
        <v>126</v>
      </c>
      <c r="D256" s="4" t="s">
        <v>1760</v>
      </c>
      <c r="E256" s="4" t="s">
        <v>1653</v>
      </c>
      <c r="F256" s="4" t="s">
        <v>1649</v>
      </c>
      <c r="G256" s="5" t="n">
        <v>100</v>
      </c>
      <c r="H256" s="12" t="n">
        <v>3380</v>
      </c>
      <c r="I256" s="3" t="n">
        <v>60</v>
      </c>
      <c r="J256" s="3" t="n">
        <v>0</v>
      </c>
      <c r="K256" s="3" t="n">
        <v>0</v>
      </c>
      <c r="L256" s="3" t="n">
        <v>0</v>
      </c>
      <c r="M256" s="3" t="n">
        <v>0</v>
      </c>
      <c r="N256" s="3" t="n">
        <v>3320</v>
      </c>
      <c r="O256" s="3" t="n">
        <f aca="false">H256-G256</f>
        <v>3280</v>
      </c>
    </row>
    <row r="257" customFormat="false" ht="14.25" hidden="true" customHeight="false" outlineLevel="0" collapsed="false">
      <c r="A257" s="3" t="n">
        <v>4</v>
      </c>
      <c r="B257" s="3" t="n">
        <v>2019</v>
      </c>
      <c r="C257" s="4" t="s">
        <v>126</v>
      </c>
      <c r="D257" s="4" t="s">
        <v>1761</v>
      </c>
      <c r="E257" s="4" t="s">
        <v>1653</v>
      </c>
      <c r="F257" s="4" t="s">
        <v>1649</v>
      </c>
      <c r="G257" s="5" t="n">
        <v>100</v>
      </c>
      <c r="H257" s="12" t="n">
        <v>3000</v>
      </c>
      <c r="I257" s="3" t="n">
        <v>0</v>
      </c>
      <c r="J257" s="3" t="n">
        <v>0</v>
      </c>
      <c r="K257" s="3" t="n">
        <v>0</v>
      </c>
      <c r="L257" s="3" t="n">
        <v>0</v>
      </c>
      <c r="M257" s="3" t="n">
        <v>0</v>
      </c>
      <c r="N257" s="3" t="n">
        <v>3000</v>
      </c>
      <c r="O257" s="3" t="n">
        <f aca="false">H257-G257</f>
        <v>2900</v>
      </c>
    </row>
    <row r="258" customFormat="false" ht="14.25" hidden="true" customHeight="false" outlineLevel="0" collapsed="false">
      <c r="A258" s="3" t="n">
        <v>5</v>
      </c>
      <c r="B258" s="3" t="n">
        <v>2019</v>
      </c>
      <c r="C258" s="4" t="s">
        <v>126</v>
      </c>
      <c r="D258" s="4" t="s">
        <v>1762</v>
      </c>
      <c r="E258" s="4" t="s">
        <v>1644</v>
      </c>
      <c r="F258" s="4" t="s">
        <v>1649</v>
      </c>
      <c r="G258" s="5" t="n">
        <v>200</v>
      </c>
      <c r="H258" s="12" t="n">
        <v>2940</v>
      </c>
      <c r="I258" s="3" t="n">
        <v>60</v>
      </c>
      <c r="J258" s="3" t="n">
        <v>0</v>
      </c>
      <c r="K258" s="3" t="n">
        <v>0</v>
      </c>
      <c r="L258" s="3" t="n">
        <v>0</v>
      </c>
      <c r="M258" s="3" t="n">
        <v>0</v>
      </c>
      <c r="N258" s="3" t="n">
        <v>2880</v>
      </c>
      <c r="O258" s="3" t="n">
        <f aca="false">H258-G258</f>
        <v>2740</v>
      </c>
    </row>
    <row r="259" customFormat="false" ht="14.25" hidden="true" customHeight="false" outlineLevel="0" collapsed="false">
      <c r="A259" s="3" t="n">
        <v>8</v>
      </c>
      <c r="B259" s="3" t="n">
        <v>2019</v>
      </c>
      <c r="C259" s="4" t="s">
        <v>126</v>
      </c>
      <c r="D259" s="4" t="s">
        <v>1352</v>
      </c>
      <c r="E259" s="4" t="s">
        <v>1651</v>
      </c>
      <c r="F259" s="4" t="s">
        <v>1645</v>
      </c>
      <c r="G259" s="5" t="n">
        <v>300</v>
      </c>
      <c r="H259" s="12" t="n">
        <v>2430</v>
      </c>
      <c r="I259" s="3" t="n">
        <v>90</v>
      </c>
      <c r="J259" s="3" t="n">
        <v>0</v>
      </c>
      <c r="K259" s="3" t="n">
        <v>40</v>
      </c>
      <c r="L259" s="3" t="n">
        <v>0</v>
      </c>
      <c r="M259" s="3" t="n">
        <v>0</v>
      </c>
      <c r="N259" s="3" t="n">
        <v>2300</v>
      </c>
      <c r="O259" s="3" t="n">
        <f aca="false">H259-G259</f>
        <v>2130</v>
      </c>
    </row>
    <row r="260" customFormat="false" ht="14.25" hidden="true" customHeight="false" outlineLevel="0" collapsed="false">
      <c r="A260" s="3" t="n">
        <v>26</v>
      </c>
      <c r="B260" s="3" t="n">
        <v>2019</v>
      </c>
      <c r="C260" s="4" t="s">
        <v>126</v>
      </c>
      <c r="D260" s="4" t="s">
        <v>1254</v>
      </c>
      <c r="E260" s="4" t="s">
        <v>1653</v>
      </c>
      <c r="F260" s="4" t="s">
        <v>1649</v>
      </c>
      <c r="G260" s="5" t="n">
        <v>100</v>
      </c>
      <c r="H260" s="12" t="n">
        <v>1350</v>
      </c>
      <c r="I260" s="3" t="n">
        <v>390</v>
      </c>
      <c r="J260" s="3" t="n">
        <v>0</v>
      </c>
      <c r="K260" s="3" t="n">
        <v>0</v>
      </c>
      <c r="L260" s="3" t="n">
        <v>0</v>
      </c>
      <c r="M260" s="3" t="n">
        <v>0</v>
      </c>
      <c r="N260" s="3" t="n">
        <v>960</v>
      </c>
      <c r="O260" s="3" t="n">
        <f aca="false">H260-G260</f>
        <v>1250</v>
      </c>
    </row>
    <row r="261" customFormat="false" ht="14.25" hidden="true" customHeight="false" outlineLevel="0" collapsed="false">
      <c r="A261" s="3" t="n">
        <v>29</v>
      </c>
      <c r="B261" s="3" t="n">
        <v>2019</v>
      </c>
      <c r="C261" s="4" t="s">
        <v>126</v>
      </c>
      <c r="D261" s="4" t="s">
        <v>142</v>
      </c>
      <c r="E261" s="4" t="s">
        <v>1648</v>
      </c>
      <c r="F261" s="4" t="s">
        <v>1649</v>
      </c>
      <c r="G261" s="5" t="n">
        <v>100</v>
      </c>
      <c r="H261" s="12" t="n">
        <v>1215</v>
      </c>
      <c r="I261" s="3" t="n">
        <v>375</v>
      </c>
      <c r="J261" s="3" t="n">
        <v>840</v>
      </c>
      <c r="K261" s="3" t="n">
        <v>0</v>
      </c>
      <c r="L261" s="3" t="n">
        <v>0</v>
      </c>
      <c r="M261" s="3" t="n">
        <v>0</v>
      </c>
      <c r="N261" s="3" t="n">
        <v>0</v>
      </c>
      <c r="O261" s="3" t="n">
        <f aca="false">H261-G261</f>
        <v>1115</v>
      </c>
    </row>
    <row r="262" customFormat="false" ht="14.25" hidden="true" customHeight="false" outlineLevel="0" collapsed="false">
      <c r="A262" s="3" t="n">
        <v>45</v>
      </c>
      <c r="B262" s="3" t="n">
        <v>2019</v>
      </c>
      <c r="C262" s="4" t="s">
        <v>126</v>
      </c>
      <c r="D262" s="4" t="s">
        <v>1763</v>
      </c>
      <c r="E262" s="4" t="s">
        <v>1651</v>
      </c>
      <c r="F262" s="4" t="s">
        <v>1645</v>
      </c>
      <c r="G262" s="5" t="n">
        <v>300</v>
      </c>
      <c r="H262" s="12" t="n">
        <v>920</v>
      </c>
      <c r="I262" s="3" t="n">
        <v>0</v>
      </c>
      <c r="J262" s="3" t="n">
        <v>0</v>
      </c>
      <c r="K262" s="3" t="n">
        <v>40</v>
      </c>
      <c r="L262" s="3" t="n">
        <v>0</v>
      </c>
      <c r="M262" s="3" t="n">
        <v>0</v>
      </c>
      <c r="N262" s="3" t="n">
        <v>880</v>
      </c>
      <c r="O262" s="3" t="n">
        <f aca="false">H262-G262</f>
        <v>620</v>
      </c>
    </row>
    <row r="263" customFormat="false" ht="14.25" hidden="true" customHeight="false" outlineLevel="0" collapsed="false">
      <c r="A263" s="3" t="n">
        <v>101</v>
      </c>
      <c r="B263" s="3" t="n">
        <v>2019</v>
      </c>
      <c r="C263" s="4" t="s">
        <v>126</v>
      </c>
      <c r="D263" s="4" t="s">
        <v>731</v>
      </c>
      <c r="E263" s="4" t="s">
        <v>1648</v>
      </c>
      <c r="F263" s="4" t="s">
        <v>1649</v>
      </c>
      <c r="G263" s="5" t="n">
        <v>100</v>
      </c>
      <c r="H263" s="12" t="n">
        <v>455</v>
      </c>
      <c r="I263" s="3" t="n">
        <v>255</v>
      </c>
      <c r="J263" s="3" t="n">
        <v>100</v>
      </c>
      <c r="K263" s="3" t="n">
        <v>0</v>
      </c>
      <c r="L263" s="3" t="n">
        <v>0</v>
      </c>
      <c r="M263" s="3" t="n">
        <v>0</v>
      </c>
      <c r="N263" s="3" t="n">
        <v>100</v>
      </c>
      <c r="O263" s="3" t="n">
        <f aca="false">H263-G263</f>
        <v>355</v>
      </c>
    </row>
    <row r="264" customFormat="false" ht="14.25" hidden="true" customHeight="false" outlineLevel="0" collapsed="false">
      <c r="A264" s="3" t="n">
        <v>121</v>
      </c>
      <c r="B264" s="3" t="n">
        <v>2019</v>
      </c>
      <c r="C264" s="4" t="s">
        <v>126</v>
      </c>
      <c r="D264" s="4" t="s">
        <v>1764</v>
      </c>
      <c r="E264" s="4" t="s">
        <v>1648</v>
      </c>
      <c r="F264" s="4" t="s">
        <v>1649</v>
      </c>
      <c r="G264" s="5" t="n">
        <v>100</v>
      </c>
      <c r="H264" s="12" t="n">
        <v>400</v>
      </c>
      <c r="I264" s="3" t="n">
        <v>150</v>
      </c>
      <c r="J264" s="3" t="n">
        <v>0</v>
      </c>
      <c r="K264" s="3" t="n">
        <v>0</v>
      </c>
      <c r="L264" s="3" t="n">
        <v>0</v>
      </c>
      <c r="M264" s="3" t="n">
        <v>0</v>
      </c>
      <c r="N264" s="3" t="n">
        <v>250</v>
      </c>
      <c r="O264" s="3" t="n">
        <f aca="false">H264-G264</f>
        <v>300</v>
      </c>
    </row>
    <row r="265" customFormat="false" ht="14.25" hidden="true" customHeight="false" outlineLevel="0" collapsed="false">
      <c r="A265" s="3" t="n">
        <v>126</v>
      </c>
      <c r="B265" s="3" t="n">
        <v>2019</v>
      </c>
      <c r="C265" s="4" t="s">
        <v>126</v>
      </c>
      <c r="D265" s="4" t="s">
        <v>1765</v>
      </c>
      <c r="E265" s="4" t="s">
        <v>1648</v>
      </c>
      <c r="F265" s="4" t="s">
        <v>1649</v>
      </c>
      <c r="G265" s="5" t="n">
        <v>100</v>
      </c>
      <c r="H265" s="12" t="n">
        <v>375</v>
      </c>
      <c r="I265" s="3" t="n">
        <v>75</v>
      </c>
      <c r="J265" s="3" t="n">
        <v>0</v>
      </c>
      <c r="K265" s="3" t="n">
        <v>0</v>
      </c>
      <c r="L265" s="3" t="n">
        <v>0</v>
      </c>
      <c r="M265" s="3" t="n">
        <v>0</v>
      </c>
      <c r="N265" s="3" t="n">
        <v>300</v>
      </c>
      <c r="O265" s="3" t="n">
        <f aca="false">H265-G265</f>
        <v>275</v>
      </c>
    </row>
    <row r="266" customFormat="false" ht="14.25" hidden="true" customHeight="false" outlineLevel="0" collapsed="false">
      <c r="A266" s="3" t="n">
        <v>137</v>
      </c>
      <c r="B266" s="3" t="n">
        <v>2019</v>
      </c>
      <c r="C266" s="4" t="s">
        <v>126</v>
      </c>
      <c r="D266" s="4" t="s">
        <v>1766</v>
      </c>
      <c r="E266" s="4" t="s">
        <v>1648</v>
      </c>
      <c r="F266" s="4" t="s">
        <v>1649</v>
      </c>
      <c r="G266" s="5" t="n">
        <v>100</v>
      </c>
      <c r="H266" s="12" t="n">
        <v>340</v>
      </c>
      <c r="I266" s="3" t="n">
        <v>0</v>
      </c>
      <c r="J266" s="3" t="n">
        <v>0</v>
      </c>
      <c r="K266" s="3" t="n">
        <v>40</v>
      </c>
      <c r="L266" s="3" t="n">
        <v>0</v>
      </c>
      <c r="M266" s="3" t="n">
        <v>0</v>
      </c>
      <c r="N266" s="3" t="n">
        <v>300</v>
      </c>
      <c r="O266" s="3" t="n">
        <f aca="false">H266-G266</f>
        <v>240</v>
      </c>
    </row>
    <row r="267" customFormat="false" ht="14.25" hidden="true" customHeight="false" outlineLevel="0" collapsed="false">
      <c r="A267" s="3" t="n">
        <v>140</v>
      </c>
      <c r="B267" s="3" t="n">
        <v>2019</v>
      </c>
      <c r="C267" s="4" t="s">
        <v>126</v>
      </c>
      <c r="D267" s="4" t="s">
        <v>1767</v>
      </c>
      <c r="E267" s="4" t="s">
        <v>1648</v>
      </c>
      <c r="F267" s="4" t="s">
        <v>1645</v>
      </c>
      <c r="G267" s="5" t="n">
        <v>100</v>
      </c>
      <c r="H267" s="12" t="n">
        <v>330</v>
      </c>
      <c r="I267" s="3" t="n">
        <v>30</v>
      </c>
      <c r="J267" s="3" t="n">
        <v>0</v>
      </c>
      <c r="K267" s="3" t="n">
        <v>0</v>
      </c>
      <c r="L267" s="3" t="n">
        <v>0</v>
      </c>
      <c r="M267" s="3" t="n">
        <v>0</v>
      </c>
      <c r="N267" s="3" t="n">
        <v>300</v>
      </c>
      <c r="O267" s="3" t="n">
        <f aca="false">H267-G267</f>
        <v>230</v>
      </c>
    </row>
    <row r="268" customFormat="false" ht="14.25" hidden="true" customHeight="false" outlineLevel="0" collapsed="false">
      <c r="A268" s="3" t="n">
        <v>174</v>
      </c>
      <c r="B268" s="3" t="n">
        <v>2019</v>
      </c>
      <c r="C268" s="4" t="s">
        <v>126</v>
      </c>
      <c r="D268" s="4" t="s">
        <v>219</v>
      </c>
      <c r="E268" s="4" t="s">
        <v>1653</v>
      </c>
      <c r="F268" s="4" t="s">
        <v>1649</v>
      </c>
      <c r="G268" s="5" t="n">
        <v>100</v>
      </c>
      <c r="H268" s="12" t="n">
        <v>295</v>
      </c>
      <c r="I268" s="3" t="n">
        <v>150</v>
      </c>
      <c r="J268" s="3" t="n">
        <v>120</v>
      </c>
      <c r="K268" s="3" t="n">
        <v>0</v>
      </c>
      <c r="L268" s="3" t="n">
        <v>0</v>
      </c>
      <c r="M268" s="3" t="n">
        <v>0</v>
      </c>
      <c r="N268" s="3" t="n">
        <v>25</v>
      </c>
      <c r="O268" s="3" t="n">
        <f aca="false">H268-G268</f>
        <v>195</v>
      </c>
    </row>
    <row r="269" customFormat="false" ht="14.25" hidden="true" customHeight="false" outlineLevel="0" collapsed="false">
      <c r="A269" s="3" t="n">
        <v>212</v>
      </c>
      <c r="B269" s="3" t="n">
        <v>2019</v>
      </c>
      <c r="C269" s="4" t="s">
        <v>126</v>
      </c>
      <c r="D269" s="4" t="s">
        <v>356</v>
      </c>
      <c r="E269" s="4" t="s">
        <v>1644</v>
      </c>
      <c r="F269" s="4" t="s">
        <v>1649</v>
      </c>
      <c r="G269" s="5" t="n">
        <v>200</v>
      </c>
      <c r="H269" s="12" t="n">
        <v>240</v>
      </c>
      <c r="I269" s="3" t="n">
        <v>0</v>
      </c>
      <c r="J269" s="3" t="n">
        <v>200</v>
      </c>
      <c r="K269" s="3" t="n">
        <v>40</v>
      </c>
      <c r="L269" s="3" t="n">
        <v>0</v>
      </c>
      <c r="M269" s="3" t="n">
        <v>0</v>
      </c>
      <c r="N269" s="3" t="n">
        <v>0</v>
      </c>
      <c r="O269" s="3" t="n">
        <f aca="false">H269-G269</f>
        <v>40</v>
      </c>
    </row>
    <row r="270" customFormat="false" ht="14.25" hidden="true" customHeight="false" outlineLevel="0" collapsed="false">
      <c r="A270" s="3" t="n">
        <v>242</v>
      </c>
      <c r="B270" s="3" t="n">
        <v>2019</v>
      </c>
      <c r="C270" s="4" t="s">
        <v>126</v>
      </c>
      <c r="D270" s="4" t="s">
        <v>359</v>
      </c>
      <c r="E270" s="4" t="s">
        <v>1644</v>
      </c>
      <c r="F270" s="4" t="s">
        <v>1649</v>
      </c>
      <c r="G270" s="5" t="n">
        <v>200</v>
      </c>
      <c r="H270" s="12" t="n">
        <v>215</v>
      </c>
      <c r="I270" s="3" t="n">
        <v>15</v>
      </c>
      <c r="J270" s="3" t="n">
        <v>200</v>
      </c>
      <c r="K270" s="3" t="n">
        <v>0</v>
      </c>
      <c r="L270" s="3" t="n">
        <v>0</v>
      </c>
      <c r="M270" s="3" t="n">
        <v>0</v>
      </c>
      <c r="N270" s="3" t="n">
        <v>0</v>
      </c>
      <c r="O270" s="3" t="n">
        <f aca="false">H270-G270</f>
        <v>15</v>
      </c>
    </row>
    <row r="271" customFormat="false" ht="14.25" hidden="true" customHeight="false" outlineLevel="0" collapsed="false">
      <c r="A271" s="3" t="n">
        <v>280</v>
      </c>
      <c r="B271" s="3" t="n">
        <v>2019</v>
      </c>
      <c r="C271" s="4" t="s">
        <v>126</v>
      </c>
      <c r="D271" s="4" t="s">
        <v>298</v>
      </c>
      <c r="E271" s="4" t="s">
        <v>1648</v>
      </c>
      <c r="F271" s="4" t="s">
        <v>1649</v>
      </c>
      <c r="G271" s="5" t="n">
        <v>100</v>
      </c>
      <c r="H271" s="12" t="n">
        <v>185</v>
      </c>
      <c r="I271" s="3" t="n">
        <v>45</v>
      </c>
      <c r="J271" s="3" t="n">
        <v>140</v>
      </c>
      <c r="K271" s="3" t="n">
        <v>0</v>
      </c>
      <c r="L271" s="3" t="n">
        <v>0</v>
      </c>
      <c r="M271" s="3" t="n">
        <v>0</v>
      </c>
      <c r="N271" s="3" t="n">
        <v>0</v>
      </c>
      <c r="O271" s="3" t="n">
        <f aca="false">H271-G271</f>
        <v>85</v>
      </c>
    </row>
    <row r="272" customFormat="false" ht="14.25" hidden="true" customHeight="false" outlineLevel="0" collapsed="false">
      <c r="A272" s="3" t="n">
        <v>288</v>
      </c>
      <c r="B272" s="3" t="n">
        <v>2019</v>
      </c>
      <c r="C272" s="4" t="s">
        <v>126</v>
      </c>
      <c r="D272" s="4" t="s">
        <v>1768</v>
      </c>
      <c r="E272" s="4" t="s">
        <v>1648</v>
      </c>
      <c r="F272" s="4" t="s">
        <v>1645</v>
      </c>
      <c r="G272" s="5" t="n">
        <v>100</v>
      </c>
      <c r="H272" s="12" t="n">
        <v>180</v>
      </c>
      <c r="I272" s="3" t="n">
        <v>0</v>
      </c>
      <c r="J272" s="3" t="n">
        <v>100</v>
      </c>
      <c r="K272" s="3" t="n">
        <v>40</v>
      </c>
      <c r="L272" s="3" t="n">
        <v>0</v>
      </c>
      <c r="M272" s="3" t="n">
        <v>0</v>
      </c>
      <c r="N272" s="3" t="n">
        <v>40</v>
      </c>
      <c r="O272" s="3" t="n">
        <f aca="false">H272-G272</f>
        <v>80</v>
      </c>
    </row>
    <row r="273" customFormat="false" ht="14.25" hidden="true" customHeight="false" outlineLevel="0" collapsed="false">
      <c r="A273" s="3" t="n">
        <v>289</v>
      </c>
      <c r="B273" s="3" t="n">
        <v>2019</v>
      </c>
      <c r="C273" s="4" t="s">
        <v>126</v>
      </c>
      <c r="D273" s="4" t="s">
        <v>490</v>
      </c>
      <c r="E273" s="4" t="s">
        <v>1648</v>
      </c>
      <c r="F273" s="4" t="s">
        <v>1645</v>
      </c>
      <c r="G273" s="5" t="n">
        <v>100</v>
      </c>
      <c r="H273" s="12" t="n">
        <v>180</v>
      </c>
      <c r="I273" s="3" t="n">
        <v>0</v>
      </c>
      <c r="J273" s="3" t="n">
        <v>100</v>
      </c>
      <c r="K273" s="3" t="n">
        <v>80</v>
      </c>
      <c r="L273" s="3" t="n">
        <v>0</v>
      </c>
      <c r="M273" s="3" t="n">
        <v>0</v>
      </c>
      <c r="N273" s="3" t="n">
        <v>0</v>
      </c>
      <c r="O273" s="3" t="n">
        <f aca="false">H273-G273</f>
        <v>80</v>
      </c>
    </row>
    <row r="274" customFormat="false" ht="14.25" hidden="true" customHeight="false" outlineLevel="0" collapsed="false">
      <c r="A274" s="3" t="n">
        <v>308</v>
      </c>
      <c r="B274" s="3" t="n">
        <v>2019</v>
      </c>
      <c r="C274" s="4" t="s">
        <v>126</v>
      </c>
      <c r="D274" s="4" t="s">
        <v>630</v>
      </c>
      <c r="E274" s="4" t="s">
        <v>1648</v>
      </c>
      <c r="F274" s="4" t="s">
        <v>1645</v>
      </c>
      <c r="G274" s="5" t="n">
        <v>100</v>
      </c>
      <c r="H274" s="12" t="n">
        <v>150</v>
      </c>
      <c r="I274" s="3" t="n">
        <v>0</v>
      </c>
      <c r="J274" s="3" t="n">
        <v>80</v>
      </c>
      <c r="K274" s="3" t="n">
        <v>0</v>
      </c>
      <c r="L274" s="3" t="n">
        <v>0</v>
      </c>
      <c r="M274" s="3" t="n">
        <v>0</v>
      </c>
      <c r="N274" s="3" t="n">
        <v>70</v>
      </c>
      <c r="O274" s="3" t="n">
        <f aca="false">H274-G274</f>
        <v>50</v>
      </c>
    </row>
    <row r="275" customFormat="false" ht="14.25" hidden="true" customHeight="false" outlineLevel="0" collapsed="false">
      <c r="A275" s="3" t="n">
        <v>313</v>
      </c>
      <c r="B275" s="3" t="n">
        <v>2019</v>
      </c>
      <c r="C275" s="4" t="s">
        <v>126</v>
      </c>
      <c r="D275" s="4" t="s">
        <v>1769</v>
      </c>
      <c r="E275" s="4" t="s">
        <v>1648</v>
      </c>
      <c r="F275" s="4" t="s">
        <v>1645</v>
      </c>
      <c r="G275" s="5" t="n">
        <v>100</v>
      </c>
      <c r="H275" s="12" t="n">
        <v>150</v>
      </c>
      <c r="I275" s="3" t="n">
        <v>0</v>
      </c>
      <c r="J275" s="3" t="n">
        <v>150</v>
      </c>
      <c r="K275" s="3" t="n">
        <v>0</v>
      </c>
      <c r="L275" s="3" t="n">
        <v>0</v>
      </c>
      <c r="M275" s="3" t="n">
        <v>0</v>
      </c>
      <c r="N275" s="3" t="n">
        <v>0</v>
      </c>
      <c r="O275" s="3" t="n">
        <f aca="false">H275-G275</f>
        <v>50</v>
      </c>
    </row>
    <row r="276" customFormat="false" ht="14.25" hidden="true" customHeight="false" outlineLevel="0" collapsed="false">
      <c r="A276" s="3" t="n">
        <v>321</v>
      </c>
      <c r="B276" s="3" t="n">
        <v>2019</v>
      </c>
      <c r="C276" s="4" t="s">
        <v>126</v>
      </c>
      <c r="D276" s="4" t="s">
        <v>1770</v>
      </c>
      <c r="E276" s="4" t="s">
        <v>1648</v>
      </c>
      <c r="F276" s="4" t="s">
        <v>1645</v>
      </c>
      <c r="G276" s="5" t="n">
        <v>100</v>
      </c>
      <c r="H276" s="12" t="n">
        <v>140</v>
      </c>
      <c r="I276" s="3" t="n">
        <v>0</v>
      </c>
      <c r="J276" s="3" t="n">
        <v>140</v>
      </c>
      <c r="K276" s="3" t="n">
        <v>0</v>
      </c>
      <c r="L276" s="3" t="n">
        <v>0</v>
      </c>
      <c r="M276" s="3" t="n">
        <v>0</v>
      </c>
      <c r="N276" s="3" t="n">
        <v>0</v>
      </c>
      <c r="O276" s="3" t="n">
        <f aca="false">H276-G276</f>
        <v>40</v>
      </c>
    </row>
    <row r="277" customFormat="false" ht="14.25" hidden="true" customHeight="false" outlineLevel="0" collapsed="false">
      <c r="A277" s="3" t="n">
        <v>332</v>
      </c>
      <c r="B277" s="3" t="n">
        <v>2019</v>
      </c>
      <c r="C277" s="4" t="s">
        <v>126</v>
      </c>
      <c r="D277" s="4" t="s">
        <v>1771</v>
      </c>
      <c r="E277" s="4" t="s">
        <v>1648</v>
      </c>
      <c r="F277" s="4" t="s">
        <v>1645</v>
      </c>
      <c r="G277" s="5" t="n">
        <v>100</v>
      </c>
      <c r="H277" s="12" t="n">
        <v>134</v>
      </c>
      <c r="I277" s="3" t="n">
        <v>30</v>
      </c>
      <c r="J277" s="3" t="n">
        <v>24</v>
      </c>
      <c r="K277" s="3" t="n">
        <v>80</v>
      </c>
      <c r="L277" s="3" t="n">
        <v>0</v>
      </c>
      <c r="M277" s="3" t="n">
        <v>0</v>
      </c>
      <c r="N277" s="3" t="n">
        <v>0</v>
      </c>
      <c r="O277" s="3" t="n">
        <f aca="false">H277-G277</f>
        <v>34</v>
      </c>
    </row>
    <row r="278" customFormat="false" ht="14.25" hidden="true" customHeight="false" outlineLevel="0" collapsed="false">
      <c r="A278" s="3" t="n">
        <v>339</v>
      </c>
      <c r="B278" s="3" t="n">
        <v>2019</v>
      </c>
      <c r="C278" s="4" t="s">
        <v>126</v>
      </c>
      <c r="D278" s="4" t="s">
        <v>1772</v>
      </c>
      <c r="E278" s="4" t="s">
        <v>1648</v>
      </c>
      <c r="F278" s="4" t="s">
        <v>1645</v>
      </c>
      <c r="G278" s="5" t="n">
        <v>100</v>
      </c>
      <c r="H278" s="12" t="n">
        <v>130</v>
      </c>
      <c r="I278" s="3" t="n">
        <v>30</v>
      </c>
      <c r="J278" s="3" t="n">
        <v>0</v>
      </c>
      <c r="K278" s="3" t="n">
        <v>0</v>
      </c>
      <c r="L278" s="3" t="n">
        <v>0</v>
      </c>
      <c r="M278" s="3" t="n">
        <v>100</v>
      </c>
      <c r="N278" s="3" t="n">
        <v>0</v>
      </c>
      <c r="O278" s="3" t="n">
        <f aca="false">H278-G278</f>
        <v>30</v>
      </c>
    </row>
    <row r="279" customFormat="false" ht="14.25" hidden="true" customHeight="false" outlineLevel="0" collapsed="false">
      <c r="A279" s="3" t="n">
        <v>340</v>
      </c>
      <c r="B279" s="3" t="n">
        <v>2019</v>
      </c>
      <c r="C279" s="4" t="s">
        <v>126</v>
      </c>
      <c r="D279" s="4" t="s">
        <v>1773</v>
      </c>
      <c r="E279" s="4" t="s">
        <v>1653</v>
      </c>
      <c r="F279" s="4" t="s">
        <v>1649</v>
      </c>
      <c r="G279" s="5" t="n">
        <v>100</v>
      </c>
      <c r="H279" s="12" t="n">
        <v>125</v>
      </c>
      <c r="I279" s="3" t="n">
        <v>60</v>
      </c>
      <c r="J279" s="3" t="n">
        <v>40</v>
      </c>
      <c r="K279" s="3" t="n">
        <v>0</v>
      </c>
      <c r="L279" s="3" t="n">
        <v>0</v>
      </c>
      <c r="M279" s="3" t="n">
        <v>0</v>
      </c>
      <c r="N279" s="3" t="n">
        <v>25</v>
      </c>
      <c r="O279" s="3" t="n">
        <f aca="false">H279-G279</f>
        <v>25</v>
      </c>
    </row>
    <row r="280" customFormat="false" ht="14.25" hidden="true" customHeight="false" outlineLevel="0" collapsed="false">
      <c r="A280" s="3" t="n">
        <v>349</v>
      </c>
      <c r="B280" s="3" t="n">
        <v>2019</v>
      </c>
      <c r="C280" s="4" t="s">
        <v>126</v>
      </c>
      <c r="D280" s="4" t="s">
        <v>1075</v>
      </c>
      <c r="E280" s="4" t="s">
        <v>1648</v>
      </c>
      <c r="F280" s="4" t="s">
        <v>1645</v>
      </c>
      <c r="G280" s="5" t="n">
        <v>100</v>
      </c>
      <c r="H280" s="12" t="n">
        <v>120</v>
      </c>
      <c r="I280" s="3" t="n">
        <v>40</v>
      </c>
      <c r="J280" s="3" t="n">
        <v>80</v>
      </c>
      <c r="K280" s="3" t="n">
        <v>0</v>
      </c>
      <c r="L280" s="3" t="n">
        <v>0</v>
      </c>
      <c r="M280" s="3" t="n">
        <v>0</v>
      </c>
      <c r="N280" s="3" t="n">
        <v>0</v>
      </c>
      <c r="O280" s="3" t="n">
        <f aca="false">H280-G280</f>
        <v>20</v>
      </c>
    </row>
    <row r="281" customFormat="false" ht="14.25" hidden="true" customHeight="false" outlineLevel="0" collapsed="false">
      <c r="A281" s="3" t="n">
        <v>400</v>
      </c>
      <c r="B281" s="3" t="n">
        <v>2019</v>
      </c>
      <c r="C281" s="4" t="s">
        <v>126</v>
      </c>
      <c r="D281" s="4" t="s">
        <v>1774</v>
      </c>
      <c r="E281" s="4" t="s">
        <v>1775</v>
      </c>
      <c r="F281" s="4" t="s">
        <v>1649</v>
      </c>
      <c r="G281" s="5" t="n">
        <v>100</v>
      </c>
      <c r="H281" s="12" t="n">
        <v>100</v>
      </c>
      <c r="I281" s="3" t="n">
        <v>60</v>
      </c>
      <c r="J281" s="3" t="n">
        <v>0</v>
      </c>
      <c r="K281" s="3" t="n">
        <v>40</v>
      </c>
      <c r="L281" s="3" t="n">
        <v>0</v>
      </c>
      <c r="M281" s="3" t="n">
        <v>0</v>
      </c>
      <c r="N281" s="3" t="n">
        <v>0</v>
      </c>
      <c r="O281" s="3" t="n">
        <f aca="false">H281-G281</f>
        <v>0</v>
      </c>
    </row>
    <row r="282" customFormat="false" ht="14.25" hidden="true" customHeight="false" outlineLevel="0" collapsed="false">
      <c r="A282" s="3" t="n">
        <v>404</v>
      </c>
      <c r="B282" s="3" t="n">
        <v>2019</v>
      </c>
      <c r="C282" s="4" t="s">
        <v>126</v>
      </c>
      <c r="D282" s="4" t="s">
        <v>1776</v>
      </c>
      <c r="E282" s="4" t="s">
        <v>1648</v>
      </c>
      <c r="F282" s="4" t="s">
        <v>1649</v>
      </c>
      <c r="G282" s="5" t="n">
        <v>100</v>
      </c>
      <c r="H282" s="12" t="n">
        <v>80</v>
      </c>
      <c r="I282" s="3" t="n">
        <v>0</v>
      </c>
      <c r="J282" s="3" t="n">
        <v>0</v>
      </c>
      <c r="K282" s="3" t="n">
        <v>0</v>
      </c>
      <c r="L282" s="3" t="n">
        <v>0</v>
      </c>
      <c r="M282" s="3" t="n">
        <v>0</v>
      </c>
      <c r="N282" s="3" t="n">
        <v>80</v>
      </c>
      <c r="O282" s="3" t="n">
        <f aca="false">H282-G282</f>
        <v>-20</v>
      </c>
    </row>
    <row r="283" customFormat="false" ht="14.25" hidden="true" customHeight="false" outlineLevel="0" collapsed="false">
      <c r="A283" s="3" t="n">
        <v>446</v>
      </c>
      <c r="B283" s="3" t="n">
        <v>2019</v>
      </c>
      <c r="C283" s="4" t="s">
        <v>126</v>
      </c>
      <c r="D283" s="4" t="s">
        <v>1777</v>
      </c>
      <c r="E283" s="4" t="s">
        <v>1647</v>
      </c>
      <c r="F283" s="4" t="s">
        <v>1649</v>
      </c>
      <c r="G283" s="5" t="n">
        <v>50</v>
      </c>
      <c r="H283" s="12" t="n">
        <v>0</v>
      </c>
      <c r="I283" s="3" t="n">
        <v>0</v>
      </c>
      <c r="J283" s="3" t="n">
        <v>0</v>
      </c>
      <c r="K283" s="3" t="n">
        <v>0</v>
      </c>
      <c r="L283" s="3" t="n">
        <v>0</v>
      </c>
      <c r="M283" s="3" t="n">
        <v>0</v>
      </c>
      <c r="N283" s="3" t="n">
        <v>0</v>
      </c>
      <c r="O283" s="3" t="n">
        <f aca="false">H283-G283</f>
        <v>-50</v>
      </c>
    </row>
    <row r="284" customFormat="false" ht="14.25" hidden="true" customHeight="false" outlineLevel="0" collapsed="false">
      <c r="A284" s="3" t="n">
        <v>454</v>
      </c>
      <c r="B284" s="3" t="n">
        <v>2019</v>
      </c>
      <c r="C284" s="4" t="s">
        <v>126</v>
      </c>
      <c r="D284" s="4" t="s">
        <v>1371</v>
      </c>
      <c r="E284" s="4" t="s">
        <v>1648</v>
      </c>
      <c r="F284" s="4" t="s">
        <v>1649</v>
      </c>
      <c r="G284" s="5" t="n">
        <v>100</v>
      </c>
      <c r="H284" s="12" t="n">
        <v>0</v>
      </c>
      <c r="I284" s="3" t="n">
        <v>0</v>
      </c>
      <c r="J284" s="3" t="n">
        <v>0</v>
      </c>
      <c r="K284" s="3" t="n">
        <v>0</v>
      </c>
      <c r="L284" s="3" t="n">
        <v>0</v>
      </c>
      <c r="M284" s="3" t="n">
        <v>0</v>
      </c>
      <c r="N284" s="3" t="n">
        <v>0</v>
      </c>
      <c r="O284" s="3" t="n">
        <f aca="false">H284-G284</f>
        <v>-100</v>
      </c>
    </row>
    <row r="285" customFormat="false" ht="14.25" hidden="true" customHeight="false" outlineLevel="0" collapsed="false">
      <c r="A285" s="3" t="n">
        <v>18</v>
      </c>
      <c r="B285" s="3" t="n">
        <v>2019</v>
      </c>
      <c r="C285" s="4" t="s">
        <v>12</v>
      </c>
      <c r="D285" s="4" t="s">
        <v>41</v>
      </c>
      <c r="E285" s="4" t="s">
        <v>1648</v>
      </c>
      <c r="F285" s="4" t="s">
        <v>1645</v>
      </c>
      <c r="G285" s="5" t="n">
        <v>100</v>
      </c>
      <c r="H285" s="12" t="n">
        <v>1740</v>
      </c>
      <c r="I285" s="3" t="n">
        <v>645</v>
      </c>
      <c r="J285" s="3" t="n">
        <v>760</v>
      </c>
      <c r="K285" s="3" t="n">
        <v>0</v>
      </c>
      <c r="L285" s="3" t="n">
        <v>0</v>
      </c>
      <c r="M285" s="3" t="n">
        <v>0</v>
      </c>
      <c r="N285" s="3" t="n">
        <v>335</v>
      </c>
      <c r="O285" s="3" t="n">
        <f aca="false">H285-G285</f>
        <v>1640</v>
      </c>
    </row>
    <row r="286" customFormat="false" ht="14.25" hidden="true" customHeight="false" outlineLevel="0" collapsed="false">
      <c r="A286" s="3" t="n">
        <v>35</v>
      </c>
      <c r="B286" s="3" t="n">
        <v>2019</v>
      </c>
      <c r="C286" s="4" t="s">
        <v>12</v>
      </c>
      <c r="D286" s="4" t="s">
        <v>519</v>
      </c>
      <c r="E286" s="4" t="s">
        <v>1648</v>
      </c>
      <c r="F286" s="4" t="s">
        <v>1649</v>
      </c>
      <c r="G286" s="5" t="n">
        <v>100</v>
      </c>
      <c r="H286" s="12" t="n">
        <v>1100</v>
      </c>
      <c r="I286" s="3" t="n">
        <v>0</v>
      </c>
      <c r="J286" s="3" t="n">
        <v>500</v>
      </c>
      <c r="K286" s="3" t="n">
        <v>0</v>
      </c>
      <c r="L286" s="3" t="n">
        <v>0</v>
      </c>
      <c r="M286" s="3" t="n">
        <v>0</v>
      </c>
      <c r="N286" s="3" t="n">
        <v>600</v>
      </c>
      <c r="O286" s="3" t="n">
        <f aca="false">H286-G286</f>
        <v>1000</v>
      </c>
    </row>
    <row r="287" customFormat="false" ht="14.25" hidden="true" customHeight="false" outlineLevel="0" collapsed="false">
      <c r="A287" s="3" t="n">
        <v>37</v>
      </c>
      <c r="B287" s="3" t="n">
        <v>2019</v>
      </c>
      <c r="C287" s="4" t="s">
        <v>12</v>
      </c>
      <c r="D287" s="4" t="s">
        <v>1041</v>
      </c>
      <c r="E287" s="4" t="s">
        <v>1648</v>
      </c>
      <c r="F287" s="4" t="s">
        <v>1649</v>
      </c>
      <c r="G287" s="5" t="n">
        <v>100</v>
      </c>
      <c r="H287" s="12" t="n">
        <v>1065</v>
      </c>
      <c r="I287" s="3" t="n">
        <v>505</v>
      </c>
      <c r="J287" s="3" t="n">
        <v>100</v>
      </c>
      <c r="K287" s="3" t="n">
        <v>0</v>
      </c>
      <c r="L287" s="3" t="n">
        <v>0</v>
      </c>
      <c r="M287" s="3" t="n">
        <v>0</v>
      </c>
      <c r="N287" s="3" t="n">
        <v>460</v>
      </c>
      <c r="O287" s="3" t="n">
        <f aca="false">H287-G287</f>
        <v>965</v>
      </c>
    </row>
    <row r="288" customFormat="false" ht="14.25" hidden="true" customHeight="false" outlineLevel="0" collapsed="false">
      <c r="A288" s="3" t="n">
        <v>49</v>
      </c>
      <c r="B288" s="3" t="n">
        <v>2019</v>
      </c>
      <c r="C288" s="4" t="s">
        <v>12</v>
      </c>
      <c r="D288" s="4" t="s">
        <v>1261</v>
      </c>
      <c r="E288" s="4" t="s">
        <v>1648</v>
      </c>
      <c r="F288" s="4" t="s">
        <v>1649</v>
      </c>
      <c r="G288" s="5" t="n">
        <v>100</v>
      </c>
      <c r="H288" s="12" t="n">
        <v>870</v>
      </c>
      <c r="I288" s="3" t="n">
        <v>695</v>
      </c>
      <c r="J288" s="3" t="n">
        <v>0</v>
      </c>
      <c r="K288" s="3" t="n">
        <v>0</v>
      </c>
      <c r="L288" s="3" t="n">
        <v>0</v>
      </c>
      <c r="M288" s="3" t="n">
        <v>0</v>
      </c>
      <c r="N288" s="3" t="n">
        <v>175</v>
      </c>
      <c r="O288" s="3" t="n">
        <f aca="false">H288-G288</f>
        <v>770</v>
      </c>
    </row>
    <row r="289" customFormat="false" ht="14.25" hidden="true" customHeight="false" outlineLevel="0" collapsed="false">
      <c r="A289" s="3" t="n">
        <v>53</v>
      </c>
      <c r="B289" s="3" t="n">
        <v>2019</v>
      </c>
      <c r="C289" s="4" t="s">
        <v>12</v>
      </c>
      <c r="D289" s="4" t="s">
        <v>1778</v>
      </c>
      <c r="E289" s="4" t="s">
        <v>1648</v>
      </c>
      <c r="F289" s="4" t="s">
        <v>1645</v>
      </c>
      <c r="G289" s="5" t="n">
        <v>100</v>
      </c>
      <c r="H289" s="12" t="n">
        <v>850</v>
      </c>
      <c r="I289" s="3" t="n">
        <v>30</v>
      </c>
      <c r="J289" s="3" t="n">
        <v>0</v>
      </c>
      <c r="K289" s="3" t="n">
        <v>0</v>
      </c>
      <c r="L289" s="3" t="n">
        <v>0</v>
      </c>
      <c r="M289" s="3" t="n">
        <v>0</v>
      </c>
      <c r="N289" s="3" t="n">
        <v>820</v>
      </c>
      <c r="O289" s="3" t="n">
        <f aca="false">H289-G289</f>
        <v>750</v>
      </c>
    </row>
    <row r="290" customFormat="false" ht="14.25" hidden="true" customHeight="false" outlineLevel="0" collapsed="false">
      <c r="A290" s="3" t="n">
        <v>58</v>
      </c>
      <c r="B290" s="3" t="n">
        <v>2019</v>
      </c>
      <c r="C290" s="4" t="s">
        <v>12</v>
      </c>
      <c r="D290" s="4" t="s">
        <v>761</v>
      </c>
      <c r="E290" s="4" t="s">
        <v>1653</v>
      </c>
      <c r="F290" s="4" t="s">
        <v>1649</v>
      </c>
      <c r="G290" s="5" t="n">
        <v>100</v>
      </c>
      <c r="H290" s="12" t="n">
        <v>800</v>
      </c>
      <c r="I290" s="3" t="n">
        <v>0</v>
      </c>
      <c r="J290" s="3" t="n">
        <v>200</v>
      </c>
      <c r="K290" s="3" t="n">
        <v>0</v>
      </c>
      <c r="L290" s="3" t="n">
        <v>0</v>
      </c>
      <c r="M290" s="3" t="n">
        <v>0</v>
      </c>
      <c r="N290" s="3" t="n">
        <v>600</v>
      </c>
      <c r="O290" s="3" t="n">
        <f aca="false">H290-G290</f>
        <v>700</v>
      </c>
    </row>
    <row r="291" customFormat="false" ht="14.25" hidden="true" customHeight="false" outlineLevel="0" collapsed="false">
      <c r="A291" s="3" t="n">
        <v>61</v>
      </c>
      <c r="B291" s="3" t="n">
        <v>2019</v>
      </c>
      <c r="C291" s="4" t="s">
        <v>12</v>
      </c>
      <c r="D291" s="4" t="s">
        <v>173</v>
      </c>
      <c r="E291" s="4" t="s">
        <v>1648</v>
      </c>
      <c r="F291" s="4" t="s">
        <v>1649</v>
      </c>
      <c r="G291" s="5" t="n">
        <v>100</v>
      </c>
      <c r="H291" s="12" t="n">
        <v>770</v>
      </c>
      <c r="I291" s="3" t="n">
        <v>180</v>
      </c>
      <c r="J291" s="3" t="n">
        <v>590</v>
      </c>
      <c r="K291" s="3" t="n">
        <v>0</v>
      </c>
      <c r="L291" s="3" t="n">
        <v>0</v>
      </c>
      <c r="M291" s="3" t="n">
        <v>0</v>
      </c>
      <c r="N291" s="3" t="n">
        <v>0</v>
      </c>
      <c r="O291" s="3" t="n">
        <f aca="false">H291-G291</f>
        <v>670</v>
      </c>
    </row>
    <row r="292" customFormat="false" ht="14.25" hidden="true" customHeight="false" outlineLevel="0" collapsed="false">
      <c r="A292" s="3" t="n">
        <v>69</v>
      </c>
      <c r="B292" s="3" t="n">
        <v>2019</v>
      </c>
      <c r="C292" s="4" t="s">
        <v>12</v>
      </c>
      <c r="D292" s="4" t="s">
        <v>728</v>
      </c>
      <c r="E292" s="4" t="s">
        <v>1648</v>
      </c>
      <c r="F292" s="4" t="s">
        <v>1645</v>
      </c>
      <c r="G292" s="5" t="n">
        <v>100</v>
      </c>
      <c r="H292" s="12" t="n">
        <v>670</v>
      </c>
      <c r="I292" s="3" t="n">
        <v>30</v>
      </c>
      <c r="J292" s="3" t="n">
        <v>100</v>
      </c>
      <c r="K292" s="3" t="n">
        <v>40</v>
      </c>
      <c r="L292" s="3" t="n">
        <v>0</v>
      </c>
      <c r="M292" s="3" t="n">
        <v>0</v>
      </c>
      <c r="N292" s="3" t="n">
        <v>500</v>
      </c>
      <c r="O292" s="3" t="n">
        <f aca="false">H292-G292</f>
        <v>570</v>
      </c>
    </row>
    <row r="293" customFormat="false" ht="14.25" hidden="true" customHeight="false" outlineLevel="0" collapsed="false">
      <c r="A293" s="3" t="n">
        <v>85</v>
      </c>
      <c r="B293" s="3" t="n">
        <v>2019</v>
      </c>
      <c r="C293" s="4" t="s">
        <v>12</v>
      </c>
      <c r="D293" s="4" t="s">
        <v>1144</v>
      </c>
      <c r="E293" s="4" t="s">
        <v>1651</v>
      </c>
      <c r="F293" s="4" t="s">
        <v>1649</v>
      </c>
      <c r="G293" s="5" t="n">
        <v>300</v>
      </c>
      <c r="H293" s="12" t="n">
        <v>555</v>
      </c>
      <c r="I293" s="3" t="n">
        <v>330</v>
      </c>
      <c r="J293" s="3" t="n">
        <v>0</v>
      </c>
      <c r="K293" s="3" t="n">
        <v>0</v>
      </c>
      <c r="L293" s="3" t="n">
        <v>0</v>
      </c>
      <c r="M293" s="3" t="n">
        <v>0</v>
      </c>
      <c r="N293" s="3" t="n">
        <v>225</v>
      </c>
      <c r="O293" s="3" t="n">
        <f aca="false">H293-G293</f>
        <v>255</v>
      </c>
    </row>
    <row r="294" customFormat="false" ht="14.25" hidden="true" customHeight="false" outlineLevel="0" collapsed="false">
      <c r="A294" s="3" t="n">
        <v>102</v>
      </c>
      <c r="B294" s="3" t="n">
        <v>2019</v>
      </c>
      <c r="C294" s="4" t="s">
        <v>12</v>
      </c>
      <c r="D294" s="4" t="s">
        <v>1779</v>
      </c>
      <c r="E294" s="4" t="s">
        <v>1644</v>
      </c>
      <c r="F294" s="4" t="s">
        <v>1649</v>
      </c>
      <c r="G294" s="5" t="n">
        <v>200</v>
      </c>
      <c r="H294" s="12" t="n">
        <v>450</v>
      </c>
      <c r="I294" s="3" t="n">
        <v>150</v>
      </c>
      <c r="J294" s="3" t="n">
        <v>0</v>
      </c>
      <c r="K294" s="3" t="n">
        <v>0</v>
      </c>
      <c r="L294" s="3" t="n">
        <v>0</v>
      </c>
      <c r="M294" s="3" t="n">
        <v>0</v>
      </c>
      <c r="N294" s="3" t="n">
        <v>300</v>
      </c>
      <c r="O294" s="3" t="n">
        <f aca="false">H294-G294</f>
        <v>250</v>
      </c>
    </row>
    <row r="295" customFormat="false" ht="14.25" hidden="true" customHeight="false" outlineLevel="0" collapsed="false">
      <c r="A295" s="3" t="n">
        <v>119</v>
      </c>
      <c r="B295" s="3" t="n">
        <v>2019</v>
      </c>
      <c r="C295" s="4" t="s">
        <v>12</v>
      </c>
      <c r="D295" s="4" t="s">
        <v>1780</v>
      </c>
      <c r="E295" s="4" t="s">
        <v>1653</v>
      </c>
      <c r="F295" s="4" t="s">
        <v>1649</v>
      </c>
      <c r="G295" s="5" t="n">
        <v>100</v>
      </c>
      <c r="H295" s="12" t="n">
        <v>400</v>
      </c>
      <c r="I295" s="3" t="n">
        <v>0</v>
      </c>
      <c r="J295" s="3" t="n">
        <v>0</v>
      </c>
      <c r="K295" s="3" t="n">
        <v>0</v>
      </c>
      <c r="L295" s="3" t="n">
        <v>0</v>
      </c>
      <c r="M295" s="3" t="n">
        <v>0</v>
      </c>
      <c r="N295" s="3" t="n">
        <v>400</v>
      </c>
      <c r="O295" s="3" t="n">
        <f aca="false">H295-G295</f>
        <v>300</v>
      </c>
    </row>
    <row r="296" customFormat="false" ht="14.25" hidden="true" customHeight="false" outlineLevel="0" collapsed="false">
      <c r="A296" s="3" t="n">
        <v>127</v>
      </c>
      <c r="B296" s="3" t="n">
        <v>2019</v>
      </c>
      <c r="C296" s="4" t="s">
        <v>12</v>
      </c>
      <c r="D296" s="4" t="s">
        <v>202</v>
      </c>
      <c r="E296" s="4" t="s">
        <v>1648</v>
      </c>
      <c r="F296" s="4" t="s">
        <v>1645</v>
      </c>
      <c r="G296" s="5" t="n">
        <v>100</v>
      </c>
      <c r="H296" s="12" t="n">
        <v>375</v>
      </c>
      <c r="I296" s="3" t="n">
        <v>75</v>
      </c>
      <c r="J296" s="3" t="n">
        <v>200</v>
      </c>
      <c r="K296" s="3" t="n">
        <v>0</v>
      </c>
      <c r="L296" s="3" t="n">
        <v>0</v>
      </c>
      <c r="M296" s="3" t="n">
        <v>0</v>
      </c>
      <c r="N296" s="3" t="n">
        <v>100</v>
      </c>
      <c r="O296" s="3" t="n">
        <f aca="false">H296-G296</f>
        <v>275</v>
      </c>
    </row>
    <row r="297" customFormat="false" ht="14.25" hidden="true" customHeight="false" outlineLevel="0" collapsed="false">
      <c r="A297" s="3" t="n">
        <v>159</v>
      </c>
      <c r="B297" s="3" t="n">
        <v>2019</v>
      </c>
      <c r="C297" s="4" t="s">
        <v>12</v>
      </c>
      <c r="D297" s="4" t="s">
        <v>1208</v>
      </c>
      <c r="E297" s="4" t="s">
        <v>1651</v>
      </c>
      <c r="F297" s="4" t="s">
        <v>1649</v>
      </c>
      <c r="G297" s="5" t="n">
        <v>300</v>
      </c>
      <c r="H297" s="12" t="n">
        <v>310</v>
      </c>
      <c r="I297" s="3" t="n">
        <v>190</v>
      </c>
      <c r="J297" s="3" t="n">
        <v>0</v>
      </c>
      <c r="K297" s="3" t="n">
        <v>120</v>
      </c>
      <c r="L297" s="3" t="n">
        <v>0</v>
      </c>
      <c r="M297" s="3" t="n">
        <v>0</v>
      </c>
      <c r="N297" s="3" t="n">
        <v>0</v>
      </c>
      <c r="O297" s="3" t="n">
        <f aca="false">H297-G297</f>
        <v>10</v>
      </c>
    </row>
    <row r="298" customFormat="false" ht="14.25" hidden="true" customHeight="false" outlineLevel="0" collapsed="false">
      <c r="A298" s="3" t="n">
        <v>194</v>
      </c>
      <c r="B298" s="3" t="n">
        <v>2019</v>
      </c>
      <c r="C298" s="4" t="s">
        <v>12</v>
      </c>
      <c r="D298" s="4" t="s">
        <v>841</v>
      </c>
      <c r="E298" s="4" t="s">
        <v>1644</v>
      </c>
      <c r="F298" s="4" t="s">
        <v>1645</v>
      </c>
      <c r="G298" s="5" t="n">
        <v>200</v>
      </c>
      <c r="H298" s="12" t="n">
        <v>260</v>
      </c>
      <c r="I298" s="3" t="n">
        <v>40</v>
      </c>
      <c r="J298" s="3" t="n">
        <v>200</v>
      </c>
      <c r="K298" s="3" t="n">
        <v>0</v>
      </c>
      <c r="L298" s="3" t="n">
        <v>0</v>
      </c>
      <c r="M298" s="3" t="n">
        <v>0</v>
      </c>
      <c r="N298" s="3" t="n">
        <v>20</v>
      </c>
      <c r="O298" s="3" t="n">
        <f aca="false">H298-G298</f>
        <v>60</v>
      </c>
    </row>
    <row r="299" customFormat="false" ht="14.25" hidden="true" customHeight="false" outlineLevel="0" collapsed="false">
      <c r="A299" s="3" t="n">
        <v>207</v>
      </c>
      <c r="B299" s="3" t="n">
        <v>2019</v>
      </c>
      <c r="C299" s="4" t="s">
        <v>12</v>
      </c>
      <c r="D299" s="4" t="s">
        <v>406</v>
      </c>
      <c r="E299" s="4" t="s">
        <v>1644</v>
      </c>
      <c r="F299" s="4" t="s">
        <v>1645</v>
      </c>
      <c r="G299" s="5" t="n">
        <v>200</v>
      </c>
      <c r="H299" s="12" t="n">
        <v>250</v>
      </c>
      <c r="I299" s="3" t="n">
        <v>60</v>
      </c>
      <c r="J299" s="3" t="n">
        <v>100</v>
      </c>
      <c r="K299" s="3" t="n">
        <v>0</v>
      </c>
      <c r="L299" s="3" t="n">
        <v>0</v>
      </c>
      <c r="M299" s="3" t="n">
        <v>0</v>
      </c>
      <c r="N299" s="3" t="n">
        <v>90</v>
      </c>
      <c r="O299" s="3" t="n">
        <f aca="false">H299-G299</f>
        <v>50</v>
      </c>
    </row>
    <row r="300" customFormat="false" ht="14.25" hidden="true" customHeight="false" outlineLevel="0" collapsed="false">
      <c r="A300" s="3" t="n">
        <v>214</v>
      </c>
      <c r="B300" s="3" t="n">
        <v>2019</v>
      </c>
      <c r="C300" s="4" t="s">
        <v>12</v>
      </c>
      <c r="D300" s="4" t="s">
        <v>968</v>
      </c>
      <c r="E300" s="4" t="s">
        <v>1644</v>
      </c>
      <c r="F300" s="4" t="s">
        <v>1649</v>
      </c>
      <c r="G300" s="5" t="n">
        <v>200</v>
      </c>
      <c r="H300" s="12" t="n">
        <v>240</v>
      </c>
      <c r="I300" s="3" t="n">
        <v>140</v>
      </c>
      <c r="J300" s="3" t="n">
        <v>100</v>
      </c>
      <c r="K300" s="3" t="n">
        <v>0</v>
      </c>
      <c r="L300" s="3" t="n">
        <v>0</v>
      </c>
      <c r="M300" s="3" t="n">
        <v>0</v>
      </c>
      <c r="N300" s="3" t="n">
        <v>0</v>
      </c>
      <c r="O300" s="3" t="n">
        <f aca="false">H300-G300</f>
        <v>40</v>
      </c>
    </row>
    <row r="301" customFormat="false" ht="14.25" hidden="true" customHeight="false" outlineLevel="0" collapsed="false">
      <c r="A301" s="3" t="n">
        <v>241</v>
      </c>
      <c r="B301" s="3" t="n">
        <v>2019</v>
      </c>
      <c r="C301" s="4" t="s">
        <v>12</v>
      </c>
      <c r="D301" s="4" t="s">
        <v>835</v>
      </c>
      <c r="E301" s="4" t="s">
        <v>1653</v>
      </c>
      <c r="F301" s="4" t="s">
        <v>1649</v>
      </c>
      <c r="G301" s="5" t="n">
        <v>100</v>
      </c>
      <c r="H301" s="12" t="n">
        <v>215</v>
      </c>
      <c r="I301" s="3" t="n">
        <v>15</v>
      </c>
      <c r="J301" s="3" t="n">
        <v>100</v>
      </c>
      <c r="K301" s="3" t="n">
        <v>0</v>
      </c>
      <c r="L301" s="3" t="n">
        <v>0</v>
      </c>
      <c r="M301" s="3" t="n">
        <v>0</v>
      </c>
      <c r="N301" s="3" t="n">
        <v>100</v>
      </c>
      <c r="O301" s="3" t="n">
        <f aca="false">H301-G301</f>
        <v>115</v>
      </c>
    </row>
    <row r="302" customFormat="false" ht="14.25" hidden="true" customHeight="false" outlineLevel="0" collapsed="false">
      <c r="A302" s="3" t="n">
        <v>279</v>
      </c>
      <c r="B302" s="3" t="n">
        <v>2019</v>
      </c>
      <c r="C302" s="4" t="s">
        <v>12</v>
      </c>
      <c r="D302" s="4" t="s">
        <v>909</v>
      </c>
      <c r="E302" s="4" t="s">
        <v>1648</v>
      </c>
      <c r="F302" s="4" t="s">
        <v>1649</v>
      </c>
      <c r="G302" s="5" t="n">
        <v>100</v>
      </c>
      <c r="H302" s="12" t="n">
        <v>190</v>
      </c>
      <c r="I302" s="3" t="n">
        <v>90</v>
      </c>
      <c r="J302" s="3" t="n">
        <v>100</v>
      </c>
      <c r="K302" s="3" t="n">
        <v>0</v>
      </c>
      <c r="L302" s="3" t="n">
        <v>0</v>
      </c>
      <c r="M302" s="3" t="n">
        <v>0</v>
      </c>
      <c r="N302" s="3" t="n">
        <v>0</v>
      </c>
      <c r="O302" s="3" t="n">
        <f aca="false">H302-G302</f>
        <v>90</v>
      </c>
    </row>
    <row r="303" customFormat="false" ht="14.25" hidden="true" customHeight="false" outlineLevel="0" collapsed="false">
      <c r="A303" s="3" t="n">
        <v>307</v>
      </c>
      <c r="B303" s="3" t="n">
        <v>2019</v>
      </c>
      <c r="C303" s="4" t="s">
        <v>12</v>
      </c>
      <c r="D303" s="4" t="s">
        <v>1422</v>
      </c>
      <c r="E303" s="4" t="s">
        <v>1648</v>
      </c>
      <c r="F303" s="4" t="s">
        <v>1649</v>
      </c>
      <c r="G303" s="5" t="n">
        <v>100</v>
      </c>
      <c r="H303" s="12" t="n">
        <v>150</v>
      </c>
      <c r="I303" s="3" t="n">
        <v>90</v>
      </c>
      <c r="J303" s="3" t="n">
        <v>0</v>
      </c>
      <c r="K303" s="3" t="n">
        <v>0</v>
      </c>
      <c r="L303" s="3" t="n">
        <v>0</v>
      </c>
      <c r="M303" s="3" t="n">
        <v>40</v>
      </c>
      <c r="N303" s="3" t="n">
        <v>20</v>
      </c>
      <c r="O303" s="3" t="n">
        <f aca="false">H303-G303</f>
        <v>50</v>
      </c>
    </row>
    <row r="304" customFormat="false" ht="14.25" hidden="true" customHeight="false" outlineLevel="0" collapsed="false">
      <c r="A304" s="3" t="n">
        <v>312</v>
      </c>
      <c r="B304" s="3" t="n">
        <v>2019</v>
      </c>
      <c r="C304" s="4" t="s">
        <v>12</v>
      </c>
      <c r="D304" s="4" t="s">
        <v>315</v>
      </c>
      <c r="E304" s="4" t="s">
        <v>1653</v>
      </c>
      <c r="F304" s="4" t="s">
        <v>1649</v>
      </c>
      <c r="G304" s="5" t="n">
        <v>100</v>
      </c>
      <c r="H304" s="12" t="n">
        <v>150</v>
      </c>
      <c r="I304" s="3" t="n">
        <v>90</v>
      </c>
      <c r="J304" s="3" t="n">
        <v>60</v>
      </c>
      <c r="K304" s="3" t="n">
        <v>0</v>
      </c>
      <c r="L304" s="3" t="n">
        <v>0</v>
      </c>
      <c r="M304" s="3" t="n">
        <v>0</v>
      </c>
      <c r="N304" s="3" t="n">
        <v>0</v>
      </c>
      <c r="O304" s="3" t="n">
        <f aca="false">H304-G304</f>
        <v>50</v>
      </c>
    </row>
    <row r="305" customFormat="false" ht="14.25" hidden="true" customHeight="false" outlineLevel="0" collapsed="false">
      <c r="A305" s="3" t="n">
        <v>316</v>
      </c>
      <c r="B305" s="3" t="n">
        <v>2019</v>
      </c>
      <c r="C305" s="4" t="s">
        <v>12</v>
      </c>
      <c r="D305" s="4" t="s">
        <v>634</v>
      </c>
      <c r="E305" s="4" t="s">
        <v>1648</v>
      </c>
      <c r="F305" s="4" t="s">
        <v>1645</v>
      </c>
      <c r="G305" s="5" t="n">
        <v>100</v>
      </c>
      <c r="H305" s="12" t="n">
        <v>150</v>
      </c>
      <c r="I305" s="3" t="n">
        <v>0</v>
      </c>
      <c r="J305" s="3" t="n">
        <v>100</v>
      </c>
      <c r="K305" s="3" t="n">
        <v>0</v>
      </c>
      <c r="L305" s="3" t="n">
        <v>0</v>
      </c>
      <c r="M305" s="3" t="n">
        <v>0</v>
      </c>
      <c r="N305" s="3" t="n">
        <v>50</v>
      </c>
      <c r="O305" s="3" t="n">
        <f aca="false">H305-G305</f>
        <v>50</v>
      </c>
    </row>
    <row r="306" customFormat="false" ht="14.25" hidden="true" customHeight="false" outlineLevel="0" collapsed="false">
      <c r="A306" s="3" t="n">
        <v>350</v>
      </c>
      <c r="B306" s="3" t="n">
        <v>2019</v>
      </c>
      <c r="C306" s="4" t="s">
        <v>12</v>
      </c>
      <c r="D306" s="4" t="s">
        <v>1781</v>
      </c>
      <c r="E306" s="4" t="s">
        <v>1647</v>
      </c>
      <c r="F306" s="4" t="s">
        <v>1649</v>
      </c>
      <c r="G306" s="5" t="n">
        <v>50</v>
      </c>
      <c r="H306" s="12" t="n">
        <v>115</v>
      </c>
      <c r="I306" s="3" t="n">
        <v>0</v>
      </c>
      <c r="J306" s="3" t="n">
        <v>0</v>
      </c>
      <c r="K306" s="3" t="n">
        <v>40</v>
      </c>
      <c r="L306" s="3" t="n">
        <v>0</v>
      </c>
      <c r="M306" s="3" t="n">
        <v>0</v>
      </c>
      <c r="N306" s="3" t="n">
        <v>75</v>
      </c>
      <c r="O306" s="3" t="n">
        <f aca="false">H306-G306</f>
        <v>65</v>
      </c>
    </row>
    <row r="307" customFormat="false" ht="14.25" hidden="true" customHeight="false" outlineLevel="0" collapsed="false">
      <c r="A307" s="3" t="n">
        <v>352</v>
      </c>
      <c r="B307" s="3" t="n">
        <v>2019</v>
      </c>
      <c r="C307" s="4" t="s">
        <v>12</v>
      </c>
      <c r="D307" s="4" t="s">
        <v>1519</v>
      </c>
      <c r="E307" s="4" t="s">
        <v>1647</v>
      </c>
      <c r="F307" s="4" t="s">
        <v>1649</v>
      </c>
      <c r="G307" s="5" t="n">
        <v>50</v>
      </c>
      <c r="H307" s="12" t="n">
        <v>105</v>
      </c>
      <c r="I307" s="3" t="n">
        <v>105</v>
      </c>
      <c r="J307" s="3" t="n">
        <v>0</v>
      </c>
      <c r="K307" s="3" t="n">
        <v>0</v>
      </c>
      <c r="L307" s="3" t="n">
        <v>0</v>
      </c>
      <c r="M307" s="3" t="n">
        <v>0</v>
      </c>
      <c r="N307" s="3" t="n">
        <v>0</v>
      </c>
      <c r="O307" s="3" t="n">
        <f aca="false">H307-G307</f>
        <v>55</v>
      </c>
    </row>
    <row r="308" customFormat="false" ht="14.25" hidden="true" customHeight="false" outlineLevel="0" collapsed="false">
      <c r="A308" s="3" t="n">
        <v>371</v>
      </c>
      <c r="B308" s="3" t="n">
        <v>2019</v>
      </c>
      <c r="C308" s="4" t="s">
        <v>12</v>
      </c>
      <c r="D308" s="4" t="s">
        <v>1782</v>
      </c>
      <c r="E308" s="4" t="s">
        <v>1653</v>
      </c>
      <c r="F308" s="4" t="s">
        <v>1649</v>
      </c>
      <c r="G308" s="5" t="n">
        <v>100</v>
      </c>
      <c r="H308" s="12" t="n">
        <v>100</v>
      </c>
      <c r="I308" s="3" t="n">
        <v>0</v>
      </c>
      <c r="J308" s="3" t="n">
        <v>0</v>
      </c>
      <c r="K308" s="3" t="n">
        <v>0</v>
      </c>
      <c r="L308" s="3" t="n">
        <v>0</v>
      </c>
      <c r="M308" s="3" t="n">
        <v>0</v>
      </c>
      <c r="N308" s="3" t="n">
        <v>100</v>
      </c>
      <c r="O308" s="3" t="n">
        <f aca="false">H308-G308</f>
        <v>0</v>
      </c>
    </row>
    <row r="309" customFormat="false" ht="14.25" hidden="true" customHeight="false" outlineLevel="0" collapsed="false">
      <c r="A309" s="3" t="n">
        <v>403</v>
      </c>
      <c r="B309" s="3" t="n">
        <v>2019</v>
      </c>
      <c r="C309" s="4" t="s">
        <v>12</v>
      </c>
      <c r="D309" s="4" t="s">
        <v>1783</v>
      </c>
      <c r="E309" s="4" t="s">
        <v>1647</v>
      </c>
      <c r="F309" s="4" t="s">
        <v>1649</v>
      </c>
      <c r="G309" s="5" t="n">
        <v>50</v>
      </c>
      <c r="H309" s="12" t="n">
        <v>85</v>
      </c>
      <c r="I309" s="3" t="n">
        <v>60</v>
      </c>
      <c r="J309" s="3" t="n">
        <v>0</v>
      </c>
      <c r="K309" s="3" t="n">
        <v>0</v>
      </c>
      <c r="L309" s="3" t="n">
        <v>0</v>
      </c>
      <c r="M309" s="3" t="n">
        <v>0</v>
      </c>
      <c r="N309" s="3" t="n">
        <v>25</v>
      </c>
      <c r="O309" s="3" t="n">
        <f aca="false">H309-G309</f>
        <v>35</v>
      </c>
    </row>
    <row r="310" customFormat="false" ht="14.25" hidden="true" customHeight="false" outlineLevel="0" collapsed="false">
      <c r="A310" s="3" t="n">
        <v>412</v>
      </c>
      <c r="B310" s="3" t="n">
        <v>2019</v>
      </c>
      <c r="C310" s="4" t="s">
        <v>12</v>
      </c>
      <c r="D310" s="4" t="s">
        <v>1784</v>
      </c>
      <c r="E310" s="4" t="s">
        <v>1648</v>
      </c>
      <c r="F310" s="4" t="s">
        <v>1649</v>
      </c>
      <c r="G310" s="5" t="n">
        <v>100</v>
      </c>
      <c r="H310" s="12" t="n">
        <v>70</v>
      </c>
      <c r="I310" s="3" t="n">
        <v>70</v>
      </c>
      <c r="J310" s="3" t="n">
        <v>0</v>
      </c>
      <c r="K310" s="3" t="n">
        <v>0</v>
      </c>
      <c r="L310" s="3" t="n">
        <v>0</v>
      </c>
      <c r="M310" s="3" t="n">
        <v>0</v>
      </c>
      <c r="N310" s="3" t="n">
        <v>0</v>
      </c>
      <c r="O310" s="3" t="n">
        <f aca="false">H310-G310</f>
        <v>-30</v>
      </c>
    </row>
    <row r="311" customFormat="false" ht="14.25" hidden="true" customHeight="false" outlineLevel="0" collapsed="false">
      <c r="A311" s="3" t="n">
        <v>416</v>
      </c>
      <c r="B311" s="3" t="n">
        <v>2019</v>
      </c>
      <c r="C311" s="4" t="s">
        <v>12</v>
      </c>
      <c r="D311" s="4" t="s">
        <v>1785</v>
      </c>
      <c r="E311" s="4" t="s">
        <v>1644</v>
      </c>
      <c r="F311" s="4" t="s">
        <v>1645</v>
      </c>
      <c r="G311" s="5" t="n">
        <v>200</v>
      </c>
      <c r="H311" s="12" t="n">
        <v>60</v>
      </c>
      <c r="I311" s="3" t="n">
        <v>60</v>
      </c>
      <c r="J311" s="3" t="n">
        <v>0</v>
      </c>
      <c r="K311" s="3" t="n">
        <v>0</v>
      </c>
      <c r="L311" s="3" t="n">
        <v>0</v>
      </c>
      <c r="M311" s="3" t="n">
        <v>0</v>
      </c>
      <c r="N311" s="3" t="n">
        <v>0</v>
      </c>
      <c r="O311" s="3" t="n">
        <f aca="false">H311-G311</f>
        <v>-140</v>
      </c>
    </row>
    <row r="312" customFormat="false" ht="14.25" hidden="true" customHeight="false" outlineLevel="0" collapsed="false">
      <c r="A312" s="3" t="n">
        <v>429</v>
      </c>
      <c r="B312" s="3" t="n">
        <v>2019</v>
      </c>
      <c r="C312" s="4" t="s">
        <v>12</v>
      </c>
      <c r="D312" s="4" t="s">
        <v>1786</v>
      </c>
      <c r="E312" s="4" t="s">
        <v>1648</v>
      </c>
      <c r="F312" s="4" t="s">
        <v>1649</v>
      </c>
      <c r="G312" s="5" t="n">
        <v>100</v>
      </c>
      <c r="H312" s="12" t="n">
        <v>30</v>
      </c>
      <c r="I312" s="3" t="n">
        <v>30</v>
      </c>
      <c r="J312" s="3" t="n">
        <v>0</v>
      </c>
      <c r="K312" s="3" t="n">
        <v>0</v>
      </c>
      <c r="L312" s="3" t="n">
        <v>0</v>
      </c>
      <c r="M312" s="3" t="n">
        <v>0</v>
      </c>
      <c r="N312" s="3" t="n">
        <v>0</v>
      </c>
      <c r="O312" s="3" t="n">
        <f aca="false">H312-G312</f>
        <v>-70</v>
      </c>
    </row>
    <row r="313" customFormat="false" ht="14.25" hidden="true" customHeight="false" outlineLevel="0" collapsed="false">
      <c r="A313" s="3" t="n">
        <v>433</v>
      </c>
      <c r="B313" s="3" t="n">
        <v>2019</v>
      </c>
      <c r="C313" s="4" t="s">
        <v>12</v>
      </c>
      <c r="D313" s="4" t="s">
        <v>1787</v>
      </c>
      <c r="E313" s="4" t="s">
        <v>1648</v>
      </c>
      <c r="F313" s="4" t="s">
        <v>1649</v>
      </c>
      <c r="G313" s="5" t="n">
        <v>100</v>
      </c>
      <c r="H313" s="12" t="n">
        <v>20</v>
      </c>
      <c r="I313" s="3" t="n">
        <v>0</v>
      </c>
      <c r="J313" s="3" t="n">
        <v>0</v>
      </c>
      <c r="K313" s="3" t="n">
        <v>0</v>
      </c>
      <c r="L313" s="3" t="n">
        <v>0</v>
      </c>
      <c r="M313" s="3" t="n">
        <v>0</v>
      </c>
      <c r="N313" s="3" t="n">
        <v>20</v>
      </c>
      <c r="O313" s="3" t="n">
        <f aca="false">H313-G313</f>
        <v>-80</v>
      </c>
    </row>
    <row r="314" customFormat="false" ht="14.25" hidden="true" customHeight="false" outlineLevel="0" collapsed="false">
      <c r="A314" s="3" t="n">
        <v>435</v>
      </c>
      <c r="B314" s="3" t="n">
        <v>2019</v>
      </c>
      <c r="C314" s="4" t="s">
        <v>12</v>
      </c>
      <c r="D314" s="4" t="s">
        <v>1788</v>
      </c>
      <c r="E314" s="4" t="s">
        <v>1647</v>
      </c>
      <c r="F314" s="4" t="s">
        <v>1649</v>
      </c>
      <c r="G314" s="5" t="n">
        <v>50</v>
      </c>
      <c r="H314" s="12" t="n">
        <v>15</v>
      </c>
      <c r="I314" s="3" t="n">
        <v>15</v>
      </c>
      <c r="J314" s="3" t="n">
        <v>0</v>
      </c>
      <c r="K314" s="3" t="n">
        <v>0</v>
      </c>
      <c r="L314" s="3" t="n">
        <v>0</v>
      </c>
      <c r="M314" s="3" t="n">
        <v>0</v>
      </c>
      <c r="N314" s="3" t="n">
        <v>0</v>
      </c>
      <c r="O314" s="3" t="n">
        <f aca="false">H314-G314</f>
        <v>-35</v>
      </c>
    </row>
    <row r="315" customFormat="false" ht="14.25" hidden="true" customHeight="false" outlineLevel="0" collapsed="false">
      <c r="A315" s="3" t="n">
        <v>402</v>
      </c>
      <c r="B315" s="3" t="n">
        <v>2019</v>
      </c>
      <c r="C315" s="4" t="s">
        <v>1789</v>
      </c>
      <c r="D315" s="4" t="s">
        <v>1790</v>
      </c>
      <c r="E315" s="4" t="s">
        <v>1651</v>
      </c>
      <c r="F315" s="4" t="s">
        <v>1649</v>
      </c>
      <c r="G315" s="5" t="n">
        <v>300</v>
      </c>
      <c r="H315" s="12" t="n">
        <v>90</v>
      </c>
      <c r="I315" s="3" t="n">
        <v>0</v>
      </c>
      <c r="J315" s="3" t="n">
        <v>90</v>
      </c>
      <c r="K315" s="3" t="n">
        <v>0</v>
      </c>
      <c r="L315" s="3" t="n">
        <v>0</v>
      </c>
      <c r="M315" s="3" t="n">
        <v>0</v>
      </c>
      <c r="N315" s="3" t="n">
        <v>0</v>
      </c>
      <c r="O315" s="3" t="n">
        <f aca="false">H315-G315</f>
        <v>-210</v>
      </c>
    </row>
    <row r="316" customFormat="false" ht="14.25" hidden="true" customHeight="false" outlineLevel="0" collapsed="false">
      <c r="A316" s="3" t="n">
        <v>9</v>
      </c>
      <c r="B316" s="3" t="n">
        <v>2019</v>
      </c>
      <c r="C316" s="4" t="s">
        <v>54</v>
      </c>
      <c r="D316" s="4" t="s">
        <v>1791</v>
      </c>
      <c r="E316" s="4" t="s">
        <v>1648</v>
      </c>
      <c r="F316" s="4" t="s">
        <v>1649</v>
      </c>
      <c r="G316" s="5" t="n">
        <v>100</v>
      </c>
      <c r="H316" s="12" t="n">
        <v>2245</v>
      </c>
      <c r="I316" s="3" t="n">
        <v>15</v>
      </c>
      <c r="J316" s="3" t="n">
        <v>0</v>
      </c>
      <c r="K316" s="3" t="n">
        <v>40</v>
      </c>
      <c r="L316" s="3" t="n">
        <v>0</v>
      </c>
      <c r="M316" s="3" t="n">
        <v>0</v>
      </c>
      <c r="N316" s="3" t="n">
        <v>2190</v>
      </c>
      <c r="O316" s="3" t="n">
        <f aca="false">H316-G316</f>
        <v>2145</v>
      </c>
    </row>
    <row r="317" customFormat="false" ht="14.25" hidden="true" customHeight="false" outlineLevel="0" collapsed="false">
      <c r="A317" s="3" t="n">
        <v>20</v>
      </c>
      <c r="B317" s="3" t="n">
        <v>2019</v>
      </c>
      <c r="C317" s="4" t="s">
        <v>54</v>
      </c>
      <c r="D317" s="4" t="s">
        <v>166</v>
      </c>
      <c r="E317" s="4" t="s">
        <v>1644</v>
      </c>
      <c r="F317" s="4" t="s">
        <v>1649</v>
      </c>
      <c r="G317" s="5" t="n">
        <v>200</v>
      </c>
      <c r="H317" s="12" t="n">
        <v>1660</v>
      </c>
      <c r="I317" s="3" t="n">
        <v>150</v>
      </c>
      <c r="J317" s="3" t="n">
        <v>660</v>
      </c>
      <c r="K317" s="3" t="n">
        <v>0</v>
      </c>
      <c r="L317" s="3" t="n">
        <v>0</v>
      </c>
      <c r="M317" s="3" t="n">
        <v>90</v>
      </c>
      <c r="N317" s="3" t="n">
        <v>760</v>
      </c>
      <c r="O317" s="3" t="n">
        <f aca="false">H317-G317</f>
        <v>1460</v>
      </c>
    </row>
    <row r="318" customFormat="false" ht="14.25" hidden="true" customHeight="false" outlineLevel="0" collapsed="false">
      <c r="A318" s="3" t="n">
        <v>23</v>
      </c>
      <c r="B318" s="3" t="n">
        <v>2019</v>
      </c>
      <c r="C318" s="4" t="s">
        <v>54</v>
      </c>
      <c r="D318" s="4" t="s">
        <v>1792</v>
      </c>
      <c r="E318" s="4" t="s">
        <v>1648</v>
      </c>
      <c r="F318" s="4" t="s">
        <v>1645</v>
      </c>
      <c r="G318" s="5" t="n">
        <v>100</v>
      </c>
      <c r="H318" s="12" t="n">
        <v>1390</v>
      </c>
      <c r="I318" s="3" t="n">
        <v>100</v>
      </c>
      <c r="J318" s="3" t="n">
        <v>120</v>
      </c>
      <c r="K318" s="3" t="n">
        <v>0</v>
      </c>
      <c r="L318" s="3" t="n">
        <v>0</v>
      </c>
      <c r="M318" s="3" t="n">
        <v>90</v>
      </c>
      <c r="N318" s="3" t="n">
        <v>1080</v>
      </c>
      <c r="O318" s="3" t="n">
        <f aca="false">H318-G318</f>
        <v>1290</v>
      </c>
    </row>
    <row r="319" customFormat="false" ht="14.25" hidden="true" customHeight="false" outlineLevel="0" collapsed="false">
      <c r="A319" s="3" t="n">
        <v>24</v>
      </c>
      <c r="B319" s="3" t="n">
        <v>2019</v>
      </c>
      <c r="C319" s="4" t="s">
        <v>54</v>
      </c>
      <c r="D319" s="4" t="s">
        <v>1793</v>
      </c>
      <c r="E319" s="4" t="s">
        <v>1648</v>
      </c>
      <c r="F319" s="4" t="s">
        <v>1649</v>
      </c>
      <c r="G319" s="5" t="n">
        <v>100</v>
      </c>
      <c r="H319" s="12" t="n">
        <v>1385</v>
      </c>
      <c r="I319" s="3" t="n">
        <v>105</v>
      </c>
      <c r="J319" s="3" t="n">
        <v>0</v>
      </c>
      <c r="K319" s="3" t="n">
        <v>0</v>
      </c>
      <c r="L319" s="3" t="n">
        <v>0</v>
      </c>
      <c r="M319" s="3" t="n">
        <v>180</v>
      </c>
      <c r="N319" s="3" t="n">
        <v>1100</v>
      </c>
      <c r="O319" s="3" t="n">
        <f aca="false">H319-G319</f>
        <v>1285</v>
      </c>
    </row>
    <row r="320" customFormat="false" ht="14.25" hidden="true" customHeight="false" outlineLevel="0" collapsed="false">
      <c r="A320" s="3" t="n">
        <v>39</v>
      </c>
      <c r="B320" s="3" t="n">
        <v>2019</v>
      </c>
      <c r="C320" s="4" t="s">
        <v>54</v>
      </c>
      <c r="D320" s="4" t="s">
        <v>1794</v>
      </c>
      <c r="E320" s="4" t="s">
        <v>1644</v>
      </c>
      <c r="F320" s="4" t="s">
        <v>1645</v>
      </c>
      <c r="G320" s="5" t="n">
        <v>200</v>
      </c>
      <c r="H320" s="12" t="n">
        <v>1000</v>
      </c>
      <c r="I320" s="3" t="n">
        <v>60</v>
      </c>
      <c r="J320" s="3" t="n">
        <v>80</v>
      </c>
      <c r="K320" s="3" t="n">
        <v>0</v>
      </c>
      <c r="L320" s="3" t="n">
        <v>0</v>
      </c>
      <c r="M320" s="3" t="n">
        <v>0</v>
      </c>
      <c r="N320" s="3" t="n">
        <v>860</v>
      </c>
      <c r="O320" s="3" t="n">
        <f aca="false">H320-G320</f>
        <v>800</v>
      </c>
    </row>
    <row r="321" customFormat="false" ht="14.25" hidden="true" customHeight="false" outlineLevel="0" collapsed="false">
      <c r="A321" s="3" t="n">
        <v>41</v>
      </c>
      <c r="B321" s="3" t="n">
        <v>2019</v>
      </c>
      <c r="C321" s="4" t="s">
        <v>54</v>
      </c>
      <c r="D321" s="4" t="s">
        <v>1795</v>
      </c>
      <c r="E321" s="4" t="s">
        <v>1644</v>
      </c>
      <c r="F321" s="4" t="s">
        <v>1649</v>
      </c>
      <c r="G321" s="5" t="n">
        <v>200</v>
      </c>
      <c r="H321" s="12" t="n">
        <v>960</v>
      </c>
      <c r="I321" s="3" t="n">
        <v>120</v>
      </c>
      <c r="J321" s="3" t="n">
        <v>170</v>
      </c>
      <c r="K321" s="3" t="n">
        <v>0</v>
      </c>
      <c r="L321" s="3" t="n">
        <v>0</v>
      </c>
      <c r="M321" s="3" t="n">
        <v>0</v>
      </c>
      <c r="N321" s="3" t="n">
        <v>670</v>
      </c>
      <c r="O321" s="3" t="n">
        <f aca="false">H321-G321</f>
        <v>760</v>
      </c>
    </row>
    <row r="322" customFormat="false" ht="14.25" hidden="true" customHeight="false" outlineLevel="0" collapsed="false">
      <c r="A322" s="3" t="n">
        <v>47</v>
      </c>
      <c r="B322" s="3" t="n">
        <v>2019</v>
      </c>
      <c r="C322" s="4" t="s">
        <v>54</v>
      </c>
      <c r="D322" s="4" t="s">
        <v>1796</v>
      </c>
      <c r="E322" s="4" t="s">
        <v>1648</v>
      </c>
      <c r="F322" s="4" t="s">
        <v>1649</v>
      </c>
      <c r="G322" s="5" t="n">
        <v>100</v>
      </c>
      <c r="H322" s="12" t="n">
        <v>885</v>
      </c>
      <c r="I322" s="3" t="n">
        <v>105</v>
      </c>
      <c r="J322" s="3" t="n">
        <v>0</v>
      </c>
      <c r="K322" s="3" t="n">
        <v>0</v>
      </c>
      <c r="L322" s="3" t="n">
        <v>0</v>
      </c>
      <c r="M322" s="3" t="n">
        <v>0</v>
      </c>
      <c r="N322" s="3" t="n">
        <v>780</v>
      </c>
      <c r="O322" s="3" t="n">
        <f aca="false">H322-G322</f>
        <v>785</v>
      </c>
    </row>
    <row r="323" customFormat="false" ht="14.25" hidden="true" customHeight="false" outlineLevel="0" collapsed="false">
      <c r="A323" s="3" t="n">
        <v>59</v>
      </c>
      <c r="B323" s="3" t="n">
        <v>2019</v>
      </c>
      <c r="C323" s="4" t="s">
        <v>54</v>
      </c>
      <c r="D323" s="4" t="s">
        <v>97</v>
      </c>
      <c r="E323" s="4" t="s">
        <v>1651</v>
      </c>
      <c r="F323" s="4" t="s">
        <v>1645</v>
      </c>
      <c r="G323" s="5" t="n">
        <v>300</v>
      </c>
      <c r="H323" s="12" t="n">
        <v>795</v>
      </c>
      <c r="I323" s="3" t="n">
        <v>155</v>
      </c>
      <c r="J323" s="3" t="n">
        <v>300</v>
      </c>
      <c r="K323" s="3" t="n">
        <v>40</v>
      </c>
      <c r="L323" s="3" t="n">
        <v>0</v>
      </c>
      <c r="M323" s="3" t="n">
        <v>300</v>
      </c>
      <c r="N323" s="3" t="n">
        <v>0</v>
      </c>
      <c r="O323" s="3" t="n">
        <f aca="false">H323-G323</f>
        <v>495</v>
      </c>
    </row>
    <row r="324" customFormat="false" ht="14.25" hidden="true" customHeight="false" outlineLevel="0" collapsed="false">
      <c r="A324" s="3" t="n">
        <v>60</v>
      </c>
      <c r="B324" s="3" t="n">
        <v>2019</v>
      </c>
      <c r="C324" s="4" t="s">
        <v>54</v>
      </c>
      <c r="D324" s="4" t="s">
        <v>55</v>
      </c>
      <c r="E324" s="4" t="s">
        <v>1644</v>
      </c>
      <c r="F324" s="4" t="s">
        <v>1649</v>
      </c>
      <c r="G324" s="5" t="n">
        <v>200</v>
      </c>
      <c r="H324" s="12" t="n">
        <v>780</v>
      </c>
      <c r="I324" s="3" t="n">
        <v>0</v>
      </c>
      <c r="J324" s="3" t="n">
        <v>220</v>
      </c>
      <c r="K324" s="3" t="n">
        <v>0</v>
      </c>
      <c r="L324" s="3" t="n">
        <v>0</v>
      </c>
      <c r="M324" s="3" t="n">
        <v>60</v>
      </c>
      <c r="N324" s="3" t="n">
        <v>500</v>
      </c>
      <c r="O324" s="3" t="n">
        <f aca="false">H324-G324</f>
        <v>580</v>
      </c>
    </row>
    <row r="325" customFormat="false" ht="14.25" hidden="true" customHeight="false" outlineLevel="0" collapsed="false">
      <c r="A325" s="3" t="n">
        <v>62</v>
      </c>
      <c r="B325" s="3" t="n">
        <v>2019</v>
      </c>
      <c r="C325" s="4" t="s">
        <v>54</v>
      </c>
      <c r="D325" s="4" t="s">
        <v>1797</v>
      </c>
      <c r="E325" s="4" t="s">
        <v>1648</v>
      </c>
      <c r="F325" s="4" t="s">
        <v>1649</v>
      </c>
      <c r="G325" s="5" t="n">
        <v>100</v>
      </c>
      <c r="H325" s="12" t="n">
        <v>765</v>
      </c>
      <c r="I325" s="3" t="n">
        <v>45</v>
      </c>
      <c r="J325" s="3" t="n">
        <v>0</v>
      </c>
      <c r="K325" s="3" t="n">
        <v>0</v>
      </c>
      <c r="L325" s="3" t="n">
        <v>0</v>
      </c>
      <c r="M325" s="3" t="n">
        <v>0</v>
      </c>
      <c r="N325" s="3" t="n">
        <v>720</v>
      </c>
      <c r="O325" s="3" t="n">
        <f aca="false">H325-G325</f>
        <v>665</v>
      </c>
    </row>
    <row r="326" customFormat="false" ht="14.25" hidden="true" customHeight="false" outlineLevel="0" collapsed="false">
      <c r="A326" s="3" t="n">
        <v>93</v>
      </c>
      <c r="B326" s="3" t="n">
        <v>2019</v>
      </c>
      <c r="C326" s="4" t="s">
        <v>54</v>
      </c>
      <c r="D326" s="4" t="s">
        <v>1798</v>
      </c>
      <c r="E326" s="4" t="s">
        <v>1644</v>
      </c>
      <c r="F326" s="4" t="s">
        <v>1645</v>
      </c>
      <c r="G326" s="5" t="n">
        <v>200</v>
      </c>
      <c r="H326" s="12" t="n">
        <v>500</v>
      </c>
      <c r="I326" s="3" t="n">
        <v>30</v>
      </c>
      <c r="J326" s="3" t="n">
        <v>0</v>
      </c>
      <c r="K326" s="3" t="n">
        <v>0</v>
      </c>
      <c r="L326" s="3" t="n">
        <v>0</v>
      </c>
      <c r="M326" s="3" t="n">
        <v>300</v>
      </c>
      <c r="N326" s="3" t="n">
        <v>170</v>
      </c>
      <c r="O326" s="3" t="n">
        <f aca="false">H326-G326</f>
        <v>300</v>
      </c>
    </row>
    <row r="327" customFormat="false" ht="14.25" hidden="true" customHeight="false" outlineLevel="0" collapsed="false">
      <c r="A327" s="3" t="n">
        <v>103</v>
      </c>
      <c r="B327" s="3" t="n">
        <v>2019</v>
      </c>
      <c r="C327" s="4" t="s">
        <v>54</v>
      </c>
      <c r="D327" s="4" t="s">
        <v>1799</v>
      </c>
      <c r="E327" s="4" t="s">
        <v>1651</v>
      </c>
      <c r="F327" s="4" t="s">
        <v>1645</v>
      </c>
      <c r="G327" s="5" t="n">
        <v>300</v>
      </c>
      <c r="H327" s="12" t="n">
        <v>445</v>
      </c>
      <c r="I327" s="3" t="n">
        <v>125</v>
      </c>
      <c r="J327" s="3" t="n">
        <v>40</v>
      </c>
      <c r="K327" s="3" t="n">
        <v>0</v>
      </c>
      <c r="L327" s="3" t="n">
        <v>0</v>
      </c>
      <c r="M327" s="3" t="n">
        <v>0</v>
      </c>
      <c r="N327" s="3" t="n">
        <v>280</v>
      </c>
      <c r="O327" s="3" t="n">
        <f aca="false">H327-G327</f>
        <v>145</v>
      </c>
    </row>
    <row r="328" customFormat="false" ht="14.25" hidden="true" customHeight="false" outlineLevel="0" collapsed="false">
      <c r="A328" s="3" t="n">
        <v>116</v>
      </c>
      <c r="B328" s="3" t="n">
        <v>2019</v>
      </c>
      <c r="C328" s="4" t="s">
        <v>54</v>
      </c>
      <c r="D328" s="4" t="s">
        <v>504</v>
      </c>
      <c r="E328" s="4" t="s">
        <v>1644</v>
      </c>
      <c r="F328" s="4" t="s">
        <v>1645</v>
      </c>
      <c r="G328" s="5" t="n">
        <v>200</v>
      </c>
      <c r="H328" s="12" t="n">
        <v>410</v>
      </c>
      <c r="I328" s="3" t="n">
        <v>210</v>
      </c>
      <c r="J328" s="3" t="n">
        <v>100</v>
      </c>
      <c r="K328" s="3" t="n">
        <v>0</v>
      </c>
      <c r="L328" s="3" t="n">
        <v>0</v>
      </c>
      <c r="M328" s="3" t="n">
        <v>100</v>
      </c>
      <c r="N328" s="3" t="n">
        <v>0</v>
      </c>
      <c r="O328" s="3" t="n">
        <f aca="false">H328-G328</f>
        <v>210</v>
      </c>
    </row>
    <row r="329" customFormat="false" ht="14.25" hidden="true" customHeight="false" outlineLevel="0" collapsed="false">
      <c r="A329" s="3" t="n">
        <v>123</v>
      </c>
      <c r="B329" s="3" t="n">
        <v>2019</v>
      </c>
      <c r="C329" s="4" t="s">
        <v>54</v>
      </c>
      <c r="D329" s="4" t="s">
        <v>693</v>
      </c>
      <c r="E329" s="4" t="s">
        <v>1644</v>
      </c>
      <c r="F329" s="4" t="s">
        <v>1645</v>
      </c>
      <c r="G329" s="5" t="n">
        <v>200</v>
      </c>
      <c r="H329" s="12" t="n">
        <v>390</v>
      </c>
      <c r="I329" s="3" t="n">
        <v>0</v>
      </c>
      <c r="J329" s="3" t="n">
        <v>140</v>
      </c>
      <c r="K329" s="3" t="n">
        <v>180</v>
      </c>
      <c r="L329" s="3" t="n">
        <v>0</v>
      </c>
      <c r="M329" s="3" t="n">
        <v>30</v>
      </c>
      <c r="N329" s="3" t="n">
        <v>40</v>
      </c>
      <c r="O329" s="3" t="n">
        <f aca="false">H329-G329</f>
        <v>190</v>
      </c>
    </row>
    <row r="330" customFormat="false" ht="14.25" hidden="true" customHeight="false" outlineLevel="0" collapsed="false">
      <c r="A330" s="3" t="n">
        <v>139</v>
      </c>
      <c r="B330" s="3" t="n">
        <v>2019</v>
      </c>
      <c r="C330" s="4" t="s">
        <v>54</v>
      </c>
      <c r="D330" s="4" t="s">
        <v>79</v>
      </c>
      <c r="E330" s="4" t="s">
        <v>1644</v>
      </c>
      <c r="F330" s="4" t="s">
        <v>1649</v>
      </c>
      <c r="G330" s="5" t="n">
        <v>200</v>
      </c>
      <c r="H330" s="12" t="n">
        <v>335</v>
      </c>
      <c r="I330" s="3" t="n">
        <v>105</v>
      </c>
      <c r="J330" s="3" t="n">
        <v>230</v>
      </c>
      <c r="K330" s="3" t="n">
        <v>0</v>
      </c>
      <c r="L330" s="3" t="n">
        <v>0</v>
      </c>
      <c r="M330" s="3" t="n">
        <v>0</v>
      </c>
      <c r="N330" s="3" t="n">
        <v>0</v>
      </c>
      <c r="O330" s="3" t="n">
        <f aca="false">H330-G330</f>
        <v>135</v>
      </c>
    </row>
    <row r="331" customFormat="false" ht="14.25" hidden="true" customHeight="false" outlineLevel="0" collapsed="false">
      <c r="A331" s="3" t="n">
        <v>179</v>
      </c>
      <c r="B331" s="3" t="n">
        <v>2019</v>
      </c>
      <c r="C331" s="4" t="s">
        <v>54</v>
      </c>
      <c r="D331" s="4" t="s">
        <v>1800</v>
      </c>
      <c r="E331" s="4" t="s">
        <v>1801</v>
      </c>
      <c r="F331" s="4" t="s">
        <v>1649</v>
      </c>
      <c r="G331" s="5" t="n">
        <v>200</v>
      </c>
      <c r="H331" s="12" t="n">
        <v>280</v>
      </c>
      <c r="I331" s="3" t="n">
        <v>60</v>
      </c>
      <c r="J331" s="3" t="n">
        <v>0</v>
      </c>
      <c r="K331" s="3" t="n">
        <v>40</v>
      </c>
      <c r="L331" s="3" t="n">
        <v>0</v>
      </c>
      <c r="M331" s="3" t="n">
        <v>30</v>
      </c>
      <c r="N331" s="3" t="n">
        <v>150</v>
      </c>
      <c r="O331" s="3" t="n">
        <f aca="false">H331-G331</f>
        <v>80</v>
      </c>
    </row>
    <row r="332" customFormat="false" ht="14.25" hidden="true" customHeight="false" outlineLevel="0" collapsed="false">
      <c r="A332" s="3" t="n">
        <v>227</v>
      </c>
      <c r="B332" s="3" t="n">
        <v>2019</v>
      </c>
      <c r="C332" s="4" t="s">
        <v>54</v>
      </c>
      <c r="D332" s="4" t="s">
        <v>900</v>
      </c>
      <c r="E332" s="4" t="s">
        <v>1644</v>
      </c>
      <c r="F332" s="4" t="s">
        <v>1645</v>
      </c>
      <c r="G332" s="5" t="n">
        <v>200</v>
      </c>
      <c r="H332" s="12" t="n">
        <v>230</v>
      </c>
      <c r="I332" s="3" t="n">
        <v>30</v>
      </c>
      <c r="J332" s="3" t="n">
        <v>100</v>
      </c>
      <c r="K332" s="3" t="n">
        <v>0</v>
      </c>
      <c r="L332" s="3" t="n">
        <v>0</v>
      </c>
      <c r="M332" s="3" t="n">
        <v>0</v>
      </c>
      <c r="N332" s="3" t="n">
        <v>100</v>
      </c>
      <c r="O332" s="3" t="n">
        <f aca="false">H332-G332</f>
        <v>30</v>
      </c>
    </row>
    <row r="333" customFormat="false" ht="14.25" hidden="true" customHeight="false" outlineLevel="0" collapsed="false">
      <c r="A333" s="3" t="n">
        <v>230</v>
      </c>
      <c r="B333" s="3" t="n">
        <v>2019</v>
      </c>
      <c r="C333" s="4" t="s">
        <v>54</v>
      </c>
      <c r="D333" s="4" t="s">
        <v>548</v>
      </c>
      <c r="E333" s="4" t="s">
        <v>1648</v>
      </c>
      <c r="F333" s="4" t="s">
        <v>1649</v>
      </c>
      <c r="G333" s="5" t="n">
        <v>100</v>
      </c>
      <c r="H333" s="12" t="n">
        <v>230</v>
      </c>
      <c r="I333" s="3" t="n">
        <v>0</v>
      </c>
      <c r="J333" s="3" t="n">
        <v>100</v>
      </c>
      <c r="K333" s="3" t="n">
        <v>80</v>
      </c>
      <c r="L333" s="3" t="n">
        <v>0</v>
      </c>
      <c r="M333" s="3" t="n">
        <v>0</v>
      </c>
      <c r="N333" s="3" t="n">
        <v>50</v>
      </c>
      <c r="O333" s="3" t="n">
        <f aca="false">H333-G333</f>
        <v>130</v>
      </c>
    </row>
    <row r="334" customFormat="false" ht="14.25" hidden="true" customHeight="false" outlineLevel="0" collapsed="false">
      <c r="A334" s="3" t="n">
        <v>231</v>
      </c>
      <c r="B334" s="3" t="n">
        <v>2019</v>
      </c>
      <c r="C334" s="4" t="s">
        <v>54</v>
      </c>
      <c r="D334" s="4" t="s">
        <v>661</v>
      </c>
      <c r="E334" s="4" t="s">
        <v>1648</v>
      </c>
      <c r="F334" s="4" t="s">
        <v>1645</v>
      </c>
      <c r="G334" s="5" t="n">
        <v>100</v>
      </c>
      <c r="H334" s="12" t="n">
        <v>225</v>
      </c>
      <c r="I334" s="3" t="n">
        <v>75</v>
      </c>
      <c r="J334" s="3" t="n">
        <v>80</v>
      </c>
      <c r="K334" s="3" t="n">
        <v>40</v>
      </c>
      <c r="L334" s="3" t="n">
        <v>0</v>
      </c>
      <c r="M334" s="3" t="n">
        <v>30</v>
      </c>
      <c r="N334" s="3" t="n">
        <v>0</v>
      </c>
      <c r="O334" s="3" t="n">
        <f aca="false">H334-G334</f>
        <v>125</v>
      </c>
    </row>
    <row r="335" customFormat="false" ht="14.25" hidden="true" customHeight="false" outlineLevel="0" collapsed="false">
      <c r="A335" s="3" t="n">
        <v>236</v>
      </c>
      <c r="B335" s="3" t="n">
        <v>2019</v>
      </c>
      <c r="C335" s="4" t="s">
        <v>54</v>
      </c>
      <c r="D335" s="4" t="s">
        <v>1443</v>
      </c>
      <c r="E335" s="4" t="s">
        <v>1647</v>
      </c>
      <c r="F335" s="4" t="s">
        <v>1649</v>
      </c>
      <c r="G335" s="5" t="n">
        <v>50</v>
      </c>
      <c r="H335" s="12" t="n">
        <v>220</v>
      </c>
      <c r="I335" s="3" t="n">
        <v>160</v>
      </c>
      <c r="J335" s="3" t="n">
        <v>0</v>
      </c>
      <c r="K335" s="3" t="n">
        <v>0</v>
      </c>
      <c r="L335" s="3" t="n">
        <v>0</v>
      </c>
      <c r="M335" s="3" t="n">
        <v>60</v>
      </c>
      <c r="N335" s="3" t="n">
        <v>0</v>
      </c>
      <c r="O335" s="3" t="n">
        <f aca="false">H335-G335</f>
        <v>170</v>
      </c>
    </row>
    <row r="336" customFormat="false" ht="14.25" hidden="true" customHeight="false" outlineLevel="0" collapsed="false">
      <c r="A336" s="3" t="n">
        <v>261</v>
      </c>
      <c r="B336" s="3" t="n">
        <v>2019</v>
      </c>
      <c r="C336" s="4" t="s">
        <v>54</v>
      </c>
      <c r="D336" s="4" t="s">
        <v>494</v>
      </c>
      <c r="E336" s="4" t="s">
        <v>1648</v>
      </c>
      <c r="F336" s="4" t="s">
        <v>1649</v>
      </c>
      <c r="G336" s="5" t="n">
        <v>100</v>
      </c>
      <c r="H336" s="12" t="n">
        <v>200</v>
      </c>
      <c r="I336" s="3" t="n">
        <v>0</v>
      </c>
      <c r="J336" s="3" t="n">
        <v>200</v>
      </c>
      <c r="K336" s="3" t="n">
        <v>0</v>
      </c>
      <c r="L336" s="3" t="n">
        <v>0</v>
      </c>
      <c r="M336" s="3" t="n">
        <v>0</v>
      </c>
      <c r="N336" s="3" t="n">
        <v>0</v>
      </c>
      <c r="O336" s="3" t="n">
        <f aca="false">H336-G336</f>
        <v>100</v>
      </c>
    </row>
    <row r="337" customFormat="false" ht="14.25" hidden="true" customHeight="false" outlineLevel="0" collapsed="false">
      <c r="A337" s="3" t="n">
        <v>264</v>
      </c>
      <c r="B337" s="3" t="n">
        <v>2019</v>
      </c>
      <c r="C337" s="4" t="s">
        <v>54</v>
      </c>
      <c r="D337" s="4" t="s">
        <v>1802</v>
      </c>
      <c r="E337" s="4" t="s">
        <v>1653</v>
      </c>
      <c r="F337" s="4" t="s">
        <v>1649</v>
      </c>
      <c r="G337" s="5" t="n">
        <v>100</v>
      </c>
      <c r="H337" s="12" t="n">
        <v>200</v>
      </c>
      <c r="I337" s="3" t="n">
        <v>15</v>
      </c>
      <c r="J337" s="3" t="n">
        <v>0</v>
      </c>
      <c r="K337" s="3" t="n">
        <v>0</v>
      </c>
      <c r="L337" s="3" t="n">
        <v>0</v>
      </c>
      <c r="M337" s="3" t="n">
        <v>60</v>
      </c>
      <c r="N337" s="3" t="n">
        <v>125</v>
      </c>
      <c r="O337" s="3" t="n">
        <f aca="false">H337-G337</f>
        <v>100</v>
      </c>
    </row>
    <row r="338" customFormat="false" ht="14.25" hidden="true" customHeight="false" outlineLevel="0" collapsed="false">
      <c r="A338" s="3" t="n">
        <v>291</v>
      </c>
      <c r="B338" s="3" t="n">
        <v>2019</v>
      </c>
      <c r="C338" s="4" t="s">
        <v>54</v>
      </c>
      <c r="D338" s="4" t="s">
        <v>1465</v>
      </c>
      <c r="E338" s="4" t="s">
        <v>1653</v>
      </c>
      <c r="F338" s="4" t="s">
        <v>1645</v>
      </c>
      <c r="G338" s="5" t="n">
        <v>100</v>
      </c>
      <c r="H338" s="12" t="n">
        <v>175</v>
      </c>
      <c r="I338" s="3" t="n">
        <v>75</v>
      </c>
      <c r="J338" s="3" t="n">
        <v>0</v>
      </c>
      <c r="K338" s="3" t="n">
        <v>0</v>
      </c>
      <c r="L338" s="3" t="n">
        <v>0</v>
      </c>
      <c r="M338" s="3" t="n">
        <v>0</v>
      </c>
      <c r="N338" s="3" t="n">
        <v>100</v>
      </c>
      <c r="O338" s="3" t="n">
        <f aca="false">H338-G338</f>
        <v>75</v>
      </c>
    </row>
    <row r="339" customFormat="false" ht="14.25" hidden="true" customHeight="false" outlineLevel="0" collapsed="false">
      <c r="A339" s="3" t="n">
        <v>309</v>
      </c>
      <c r="B339" s="3" t="n">
        <v>2019</v>
      </c>
      <c r="C339" s="4" t="s">
        <v>54</v>
      </c>
      <c r="D339" s="4" t="s">
        <v>1475</v>
      </c>
      <c r="E339" s="4" t="s">
        <v>1803</v>
      </c>
      <c r="F339" s="4" t="s">
        <v>1649</v>
      </c>
      <c r="G339" s="5" t="n">
        <v>100</v>
      </c>
      <c r="H339" s="12" t="n">
        <v>150</v>
      </c>
      <c r="I339" s="3" t="n">
        <v>90</v>
      </c>
      <c r="J339" s="3" t="n">
        <v>0</v>
      </c>
      <c r="K339" s="3" t="n">
        <v>0</v>
      </c>
      <c r="L339" s="3" t="n">
        <v>0</v>
      </c>
      <c r="M339" s="3" t="n">
        <v>60</v>
      </c>
      <c r="N339" s="3" t="n">
        <v>0</v>
      </c>
      <c r="O339" s="3" t="n">
        <f aca="false">H339-G339</f>
        <v>50</v>
      </c>
    </row>
    <row r="340" customFormat="false" ht="14.25" hidden="true" customHeight="false" outlineLevel="0" collapsed="false">
      <c r="A340" s="3" t="n">
        <v>324</v>
      </c>
      <c r="B340" s="3" t="n">
        <v>2019</v>
      </c>
      <c r="C340" s="4" t="s">
        <v>54</v>
      </c>
      <c r="D340" s="4" t="s">
        <v>673</v>
      </c>
      <c r="E340" s="4" t="s">
        <v>1648</v>
      </c>
      <c r="F340" s="4" t="s">
        <v>1649</v>
      </c>
      <c r="G340" s="5" t="n">
        <v>100</v>
      </c>
      <c r="H340" s="12" t="n">
        <v>140</v>
      </c>
      <c r="I340" s="3" t="n">
        <v>0</v>
      </c>
      <c r="J340" s="3" t="n">
        <v>100</v>
      </c>
      <c r="K340" s="3" t="n">
        <v>40</v>
      </c>
      <c r="L340" s="3" t="n">
        <v>0</v>
      </c>
      <c r="M340" s="3" t="n">
        <v>0</v>
      </c>
      <c r="N340" s="3" t="n">
        <v>0</v>
      </c>
      <c r="O340" s="3" t="n">
        <f aca="false">H340-G340</f>
        <v>40</v>
      </c>
    </row>
    <row r="341" customFormat="false" ht="14.25" hidden="true" customHeight="false" outlineLevel="0" collapsed="false">
      <c r="A341" s="3" t="n">
        <v>327</v>
      </c>
      <c r="B341" s="3" t="n">
        <v>2019</v>
      </c>
      <c r="C341" s="4" t="s">
        <v>54</v>
      </c>
      <c r="D341" s="4" t="s">
        <v>1447</v>
      </c>
      <c r="E341" s="4" t="s">
        <v>1648</v>
      </c>
      <c r="F341" s="4" t="s">
        <v>1649</v>
      </c>
      <c r="G341" s="5" t="n">
        <v>100</v>
      </c>
      <c r="H341" s="12" t="n">
        <v>140</v>
      </c>
      <c r="I341" s="3" t="n">
        <v>90</v>
      </c>
      <c r="J341" s="3" t="n">
        <v>0</v>
      </c>
      <c r="K341" s="3" t="n">
        <v>0</v>
      </c>
      <c r="L341" s="3" t="n">
        <v>0</v>
      </c>
      <c r="M341" s="3" t="n">
        <v>0</v>
      </c>
      <c r="N341" s="3" t="n">
        <v>50</v>
      </c>
      <c r="O341" s="3" t="n">
        <f aca="false">H341-G341</f>
        <v>40</v>
      </c>
    </row>
    <row r="342" customFormat="false" ht="14.25" hidden="true" customHeight="false" outlineLevel="0" collapsed="false">
      <c r="A342" s="3" t="n">
        <v>336</v>
      </c>
      <c r="B342" s="3" t="n">
        <v>2019</v>
      </c>
      <c r="C342" s="4" t="s">
        <v>54</v>
      </c>
      <c r="D342" s="4" t="s">
        <v>538</v>
      </c>
      <c r="E342" s="4" t="s">
        <v>1648</v>
      </c>
      <c r="F342" s="4" t="s">
        <v>1649</v>
      </c>
      <c r="G342" s="5" t="n">
        <v>100</v>
      </c>
      <c r="H342" s="12" t="n">
        <v>130</v>
      </c>
      <c r="I342" s="3" t="n">
        <v>30</v>
      </c>
      <c r="J342" s="3" t="n">
        <v>100</v>
      </c>
      <c r="K342" s="3" t="n">
        <v>0</v>
      </c>
      <c r="L342" s="3" t="n">
        <v>0</v>
      </c>
      <c r="M342" s="3" t="n">
        <v>0</v>
      </c>
      <c r="N342" s="3" t="n">
        <v>0</v>
      </c>
      <c r="O342" s="3" t="n">
        <f aca="false">H342-G342</f>
        <v>30</v>
      </c>
    </row>
    <row r="343" customFormat="false" ht="14.25" hidden="true" customHeight="false" outlineLevel="0" collapsed="false">
      <c r="A343" s="3" t="n">
        <v>337</v>
      </c>
      <c r="B343" s="3" t="n">
        <v>2019</v>
      </c>
      <c r="C343" s="4" t="s">
        <v>54</v>
      </c>
      <c r="D343" s="4" t="s">
        <v>1804</v>
      </c>
      <c r="E343" s="4" t="s">
        <v>1648</v>
      </c>
      <c r="F343" s="4" t="s">
        <v>1645</v>
      </c>
      <c r="G343" s="5" t="n">
        <v>100</v>
      </c>
      <c r="H343" s="12" t="n">
        <v>130</v>
      </c>
      <c r="I343" s="3" t="n">
        <v>15</v>
      </c>
      <c r="J343" s="3" t="n">
        <v>0</v>
      </c>
      <c r="K343" s="3" t="n">
        <v>40</v>
      </c>
      <c r="L343" s="3" t="n">
        <v>0</v>
      </c>
      <c r="M343" s="3" t="n">
        <v>0</v>
      </c>
      <c r="N343" s="3" t="n">
        <v>75</v>
      </c>
      <c r="O343" s="3" t="n">
        <f aca="false">H343-G343</f>
        <v>30</v>
      </c>
    </row>
    <row r="344" customFormat="false" ht="14.25" hidden="true" customHeight="false" outlineLevel="0" collapsed="false">
      <c r="A344" s="3" t="n">
        <v>414</v>
      </c>
      <c r="B344" s="3" t="n">
        <v>2019</v>
      </c>
      <c r="C344" s="4" t="s">
        <v>54</v>
      </c>
      <c r="D344" s="4" t="s">
        <v>1805</v>
      </c>
      <c r="E344" s="4" t="s">
        <v>1647</v>
      </c>
      <c r="F344" s="4" t="s">
        <v>1649</v>
      </c>
      <c r="G344" s="5" t="n">
        <v>50</v>
      </c>
      <c r="H344" s="12" t="n">
        <v>65</v>
      </c>
      <c r="I344" s="3" t="n">
        <v>45</v>
      </c>
      <c r="J344" s="3" t="n">
        <v>20</v>
      </c>
      <c r="K344" s="3" t="n">
        <v>0</v>
      </c>
      <c r="L344" s="3" t="n">
        <v>0</v>
      </c>
      <c r="M344" s="3" t="n">
        <v>0</v>
      </c>
      <c r="N344" s="3" t="n">
        <v>0</v>
      </c>
      <c r="O344" s="3" t="n">
        <f aca="false">H344-G344</f>
        <v>15</v>
      </c>
    </row>
    <row r="345" customFormat="false" ht="14.25" hidden="true" customHeight="false" outlineLevel="0" collapsed="false">
      <c r="A345" s="3" t="n">
        <v>417</v>
      </c>
      <c r="B345" s="3" t="n">
        <v>2019</v>
      </c>
      <c r="C345" s="4" t="s">
        <v>54</v>
      </c>
      <c r="D345" s="4" t="s">
        <v>1806</v>
      </c>
      <c r="E345" s="4" t="s">
        <v>1647</v>
      </c>
      <c r="F345" s="4" t="s">
        <v>1649</v>
      </c>
      <c r="G345" s="5" t="n">
        <v>50</v>
      </c>
      <c r="H345" s="12" t="n">
        <v>50</v>
      </c>
      <c r="I345" s="3" t="n">
        <v>0</v>
      </c>
      <c r="J345" s="3" t="n">
        <v>50</v>
      </c>
      <c r="K345" s="3" t="n">
        <v>0</v>
      </c>
      <c r="L345" s="3" t="n">
        <v>0</v>
      </c>
      <c r="M345" s="3" t="n">
        <v>0</v>
      </c>
      <c r="N345" s="3" t="n">
        <v>0</v>
      </c>
      <c r="O345" s="3" t="n">
        <f aca="false">H345-G345</f>
        <v>0</v>
      </c>
    </row>
    <row r="346" customFormat="false" ht="14.25" hidden="true" customHeight="false" outlineLevel="0" collapsed="false">
      <c r="A346" s="3" t="n">
        <v>424</v>
      </c>
      <c r="B346" s="3" t="n">
        <v>2019</v>
      </c>
      <c r="C346" s="4" t="s">
        <v>54</v>
      </c>
      <c r="D346" s="4" t="s">
        <v>1807</v>
      </c>
      <c r="E346" s="4" t="s">
        <v>1648</v>
      </c>
      <c r="F346" s="4" t="s">
        <v>1645</v>
      </c>
      <c r="G346" s="5" t="n">
        <v>100</v>
      </c>
      <c r="H346" s="12" t="n">
        <v>30</v>
      </c>
      <c r="I346" s="3" t="n">
        <v>30</v>
      </c>
      <c r="J346" s="3" t="n">
        <v>0</v>
      </c>
      <c r="K346" s="3" t="n">
        <v>0</v>
      </c>
      <c r="L346" s="3" t="n">
        <v>0</v>
      </c>
      <c r="M346" s="3" t="n">
        <v>0</v>
      </c>
      <c r="N346" s="3" t="n">
        <v>0</v>
      </c>
      <c r="O346" s="3" t="n">
        <f aca="false">H346-G346</f>
        <v>-70</v>
      </c>
    </row>
    <row r="347" customFormat="false" ht="14.25" hidden="true" customHeight="false" outlineLevel="0" collapsed="false">
      <c r="A347" s="3" t="n">
        <v>246</v>
      </c>
      <c r="B347" s="3" t="n">
        <v>2019</v>
      </c>
      <c r="C347" s="4" t="s">
        <v>1183</v>
      </c>
      <c r="D347" s="4" t="s">
        <v>1469</v>
      </c>
      <c r="E347" s="4" t="s">
        <v>1653</v>
      </c>
      <c r="F347" s="4" t="s">
        <v>1649</v>
      </c>
      <c r="G347" s="5" t="n">
        <v>100</v>
      </c>
      <c r="H347" s="12" t="n">
        <v>205</v>
      </c>
      <c r="I347" s="3" t="n">
        <v>105</v>
      </c>
      <c r="J347" s="3" t="n">
        <v>0</v>
      </c>
      <c r="K347" s="3" t="n">
        <v>0</v>
      </c>
      <c r="L347" s="3" t="n">
        <v>0</v>
      </c>
      <c r="M347" s="3" t="n">
        <v>0</v>
      </c>
      <c r="N347" s="3" t="n">
        <v>100</v>
      </c>
      <c r="O347" s="3" t="n">
        <f aca="false">H347-G347</f>
        <v>105</v>
      </c>
    </row>
    <row r="348" customFormat="false" ht="14.25" hidden="true" customHeight="false" outlineLevel="0" collapsed="false">
      <c r="A348" s="3" t="n">
        <v>379</v>
      </c>
      <c r="B348" s="3" t="n">
        <v>2019</v>
      </c>
      <c r="C348" s="4" t="s">
        <v>1335</v>
      </c>
      <c r="D348" s="4" t="s">
        <v>1808</v>
      </c>
      <c r="E348" s="4" t="s">
        <v>1651</v>
      </c>
      <c r="F348" s="4" t="s">
        <v>1645</v>
      </c>
      <c r="G348" s="5" t="n">
        <v>300</v>
      </c>
      <c r="H348" s="12" t="n">
        <v>100</v>
      </c>
      <c r="I348" s="3" t="n">
        <v>60</v>
      </c>
      <c r="J348" s="3" t="n">
        <v>0</v>
      </c>
      <c r="K348" s="3" t="n">
        <v>40</v>
      </c>
      <c r="L348" s="3" t="n">
        <v>0</v>
      </c>
      <c r="M348" s="3" t="n">
        <v>0</v>
      </c>
      <c r="N348" s="3" t="n">
        <v>0</v>
      </c>
      <c r="O348" s="3" t="n">
        <f aca="false">H348-G348</f>
        <v>-200</v>
      </c>
    </row>
    <row r="349" customFormat="false" ht="14.25" hidden="true" customHeight="false" outlineLevel="0" collapsed="false">
      <c r="A349" s="3" t="n">
        <v>425</v>
      </c>
      <c r="B349" s="3" t="n">
        <v>2019</v>
      </c>
      <c r="C349" s="4" t="s">
        <v>1335</v>
      </c>
      <c r="D349" s="4" t="s">
        <v>1809</v>
      </c>
      <c r="E349" s="4" t="s">
        <v>1644</v>
      </c>
      <c r="F349" s="4" t="s">
        <v>1645</v>
      </c>
      <c r="G349" s="5" t="n">
        <v>200</v>
      </c>
      <c r="H349" s="12" t="n">
        <v>30</v>
      </c>
      <c r="I349" s="3" t="n">
        <v>30</v>
      </c>
      <c r="J349" s="3" t="n">
        <v>0</v>
      </c>
      <c r="K349" s="3" t="n">
        <v>0</v>
      </c>
      <c r="L349" s="3" t="n">
        <v>0</v>
      </c>
      <c r="M349" s="3" t="n">
        <v>0</v>
      </c>
      <c r="N349" s="3" t="n">
        <v>0</v>
      </c>
      <c r="O349" s="3" t="n">
        <f aca="false">H349-G349</f>
        <v>-170</v>
      </c>
    </row>
    <row r="350" customFormat="false" ht="14.25" hidden="true" customHeight="false" outlineLevel="0" collapsed="false">
      <c r="A350" s="3" t="n">
        <v>16</v>
      </c>
      <c r="B350" s="3" t="n">
        <v>2019</v>
      </c>
      <c r="C350" s="4" t="s">
        <v>37</v>
      </c>
      <c r="D350" s="4" t="s">
        <v>76</v>
      </c>
      <c r="E350" s="4" t="s">
        <v>1644</v>
      </c>
      <c r="F350" s="4" t="s">
        <v>1649</v>
      </c>
      <c r="G350" s="5" t="n">
        <v>200</v>
      </c>
      <c r="H350" s="12" t="n">
        <v>1855</v>
      </c>
      <c r="I350" s="3" t="n">
        <v>85</v>
      </c>
      <c r="J350" s="3" t="n">
        <v>1260</v>
      </c>
      <c r="K350" s="3" t="n">
        <v>0</v>
      </c>
      <c r="L350" s="3" t="n">
        <v>0</v>
      </c>
      <c r="M350" s="3" t="n">
        <v>0</v>
      </c>
      <c r="N350" s="3" t="n">
        <v>510</v>
      </c>
      <c r="O350" s="3" t="n">
        <f aca="false">H350-G350</f>
        <v>1655</v>
      </c>
    </row>
    <row r="351" customFormat="false" ht="14.25" hidden="true" customHeight="false" outlineLevel="0" collapsed="false">
      <c r="A351" s="3" t="n">
        <v>27</v>
      </c>
      <c r="B351" s="3" t="n">
        <v>2019</v>
      </c>
      <c r="C351" s="4" t="s">
        <v>37</v>
      </c>
      <c r="D351" s="4" t="s">
        <v>84</v>
      </c>
      <c r="E351" s="4" t="s">
        <v>1801</v>
      </c>
      <c r="F351" s="4" t="s">
        <v>1649</v>
      </c>
      <c r="G351" s="5" t="n">
        <v>200</v>
      </c>
      <c r="H351" s="12" t="n">
        <v>1335</v>
      </c>
      <c r="I351" s="3" t="n">
        <v>155</v>
      </c>
      <c r="J351" s="3" t="n">
        <v>600</v>
      </c>
      <c r="K351" s="3" t="n">
        <v>40</v>
      </c>
      <c r="L351" s="3" t="n">
        <v>0</v>
      </c>
      <c r="M351" s="3" t="n">
        <v>0</v>
      </c>
      <c r="N351" s="3" t="n">
        <v>540</v>
      </c>
      <c r="O351" s="3" t="n">
        <f aca="false">H351-G351</f>
        <v>1135</v>
      </c>
    </row>
    <row r="352" customFormat="false" ht="14.25" hidden="true" customHeight="false" outlineLevel="0" collapsed="false">
      <c r="A352" s="3" t="n">
        <v>31</v>
      </c>
      <c r="B352" s="3" t="n">
        <v>2019</v>
      </c>
      <c r="C352" s="4" t="s">
        <v>37</v>
      </c>
      <c r="D352" s="4" t="s">
        <v>525</v>
      </c>
      <c r="E352" s="4" t="s">
        <v>1647</v>
      </c>
      <c r="F352" s="4" t="s">
        <v>1649</v>
      </c>
      <c r="G352" s="5" t="n">
        <v>50</v>
      </c>
      <c r="H352" s="12" t="n">
        <v>1205</v>
      </c>
      <c r="I352" s="3" t="n">
        <v>30</v>
      </c>
      <c r="J352" s="3" t="n">
        <v>700</v>
      </c>
      <c r="K352" s="3" t="n">
        <v>0</v>
      </c>
      <c r="L352" s="3" t="n">
        <v>0</v>
      </c>
      <c r="M352" s="3" t="n">
        <v>0</v>
      </c>
      <c r="N352" s="3" t="n">
        <v>475</v>
      </c>
      <c r="O352" s="3" t="n">
        <f aca="false">H352-G352</f>
        <v>1155</v>
      </c>
    </row>
    <row r="353" customFormat="false" ht="14.25" hidden="true" customHeight="false" outlineLevel="0" collapsed="false">
      <c r="A353" s="3" t="n">
        <v>50</v>
      </c>
      <c r="B353" s="3" t="n">
        <v>2019</v>
      </c>
      <c r="C353" s="4" t="s">
        <v>37</v>
      </c>
      <c r="D353" s="4" t="s">
        <v>1285</v>
      </c>
      <c r="E353" s="4" t="s">
        <v>1653</v>
      </c>
      <c r="F353" s="4" t="s">
        <v>1649</v>
      </c>
      <c r="G353" s="5" t="n">
        <v>100</v>
      </c>
      <c r="H353" s="12" t="n">
        <v>865</v>
      </c>
      <c r="I353" s="3" t="n">
        <v>285</v>
      </c>
      <c r="J353" s="3" t="n">
        <v>480</v>
      </c>
      <c r="K353" s="3" t="n">
        <v>0</v>
      </c>
      <c r="L353" s="3" t="n">
        <v>0</v>
      </c>
      <c r="M353" s="3" t="n">
        <v>0</v>
      </c>
      <c r="N353" s="3" t="n">
        <v>100</v>
      </c>
      <c r="O353" s="3" t="n">
        <f aca="false">H353-G353</f>
        <v>765</v>
      </c>
    </row>
    <row r="354" customFormat="false" ht="14.25" hidden="true" customHeight="false" outlineLevel="0" collapsed="false">
      <c r="A354" s="3" t="n">
        <v>54</v>
      </c>
      <c r="B354" s="3" t="n">
        <v>2019</v>
      </c>
      <c r="C354" s="4" t="s">
        <v>37</v>
      </c>
      <c r="D354" s="4" t="s">
        <v>416</v>
      </c>
      <c r="E354" s="4" t="s">
        <v>1648</v>
      </c>
      <c r="F354" s="4" t="s">
        <v>1645</v>
      </c>
      <c r="G354" s="5" t="n">
        <v>100</v>
      </c>
      <c r="H354" s="12" t="n">
        <v>840</v>
      </c>
      <c r="I354" s="3" t="n">
        <v>150</v>
      </c>
      <c r="J354" s="3" t="n">
        <v>400</v>
      </c>
      <c r="K354" s="3" t="n">
        <v>40</v>
      </c>
      <c r="L354" s="3" t="n">
        <v>0</v>
      </c>
      <c r="M354" s="3" t="n">
        <v>0</v>
      </c>
      <c r="N354" s="3" t="n">
        <v>250</v>
      </c>
      <c r="O354" s="3" t="n">
        <f aca="false">H354-G354</f>
        <v>740</v>
      </c>
    </row>
    <row r="355" customFormat="false" ht="14.25" hidden="true" customHeight="false" outlineLevel="0" collapsed="false">
      <c r="A355" s="3" t="n">
        <v>63</v>
      </c>
      <c r="B355" s="3" t="n">
        <v>2019</v>
      </c>
      <c r="C355" s="4" t="s">
        <v>37</v>
      </c>
      <c r="D355" s="4" t="s">
        <v>63</v>
      </c>
      <c r="E355" s="4" t="s">
        <v>1653</v>
      </c>
      <c r="F355" s="4" t="s">
        <v>1649</v>
      </c>
      <c r="G355" s="5" t="n">
        <v>100</v>
      </c>
      <c r="H355" s="12" t="n">
        <v>750</v>
      </c>
      <c r="I355" s="3" t="n">
        <v>0</v>
      </c>
      <c r="J355" s="3" t="n">
        <v>750</v>
      </c>
      <c r="K355" s="3" t="n">
        <v>0</v>
      </c>
      <c r="L355" s="3" t="n">
        <v>0</v>
      </c>
      <c r="M355" s="3" t="n">
        <v>0</v>
      </c>
      <c r="N355" s="3" t="n">
        <v>0</v>
      </c>
      <c r="O355" s="3" t="n">
        <f aca="false">H355-G355</f>
        <v>650</v>
      </c>
    </row>
    <row r="356" customFormat="false" ht="14.25" hidden="true" customHeight="false" outlineLevel="0" collapsed="false">
      <c r="A356" s="3" t="n">
        <v>65</v>
      </c>
      <c r="B356" s="3" t="n">
        <v>2019</v>
      </c>
      <c r="C356" s="4" t="s">
        <v>37</v>
      </c>
      <c r="D356" s="4" t="s">
        <v>1191</v>
      </c>
      <c r="E356" s="4" t="s">
        <v>1651</v>
      </c>
      <c r="F356" s="4" t="s">
        <v>1645</v>
      </c>
      <c r="G356" s="5" t="n">
        <v>300</v>
      </c>
      <c r="H356" s="12" t="n">
        <v>720</v>
      </c>
      <c r="I356" s="3" t="n">
        <v>520</v>
      </c>
      <c r="J356" s="3" t="n">
        <v>0</v>
      </c>
      <c r="K356" s="3" t="n">
        <v>0</v>
      </c>
      <c r="L356" s="3" t="n">
        <v>0</v>
      </c>
      <c r="M356" s="3" t="n">
        <v>0</v>
      </c>
      <c r="N356" s="3" t="n">
        <v>200</v>
      </c>
      <c r="O356" s="3" t="n">
        <f aca="false">H356-G356</f>
        <v>420</v>
      </c>
    </row>
    <row r="357" customFormat="false" ht="14.25" hidden="true" customHeight="false" outlineLevel="0" collapsed="false">
      <c r="A357" s="3" t="n">
        <v>74</v>
      </c>
      <c r="B357" s="3" t="n">
        <v>2019</v>
      </c>
      <c r="C357" s="4" t="s">
        <v>37</v>
      </c>
      <c r="D357" s="4" t="s">
        <v>134</v>
      </c>
      <c r="E357" s="4" t="s">
        <v>1801</v>
      </c>
      <c r="F357" s="4" t="s">
        <v>1649</v>
      </c>
      <c r="G357" s="5" t="n">
        <v>200</v>
      </c>
      <c r="H357" s="12" t="n">
        <v>620</v>
      </c>
      <c r="I357" s="3" t="n">
        <v>165</v>
      </c>
      <c r="J357" s="3" t="n">
        <v>340</v>
      </c>
      <c r="K357" s="3" t="n">
        <v>40</v>
      </c>
      <c r="L357" s="3" t="n">
        <v>0</v>
      </c>
      <c r="M357" s="3" t="n">
        <v>0</v>
      </c>
      <c r="N357" s="3" t="n">
        <v>75</v>
      </c>
      <c r="O357" s="3" t="n">
        <f aca="false">H357-G357</f>
        <v>420</v>
      </c>
    </row>
    <row r="358" customFormat="false" ht="14.25" hidden="true" customHeight="false" outlineLevel="0" collapsed="false">
      <c r="A358" s="3" t="n">
        <v>76</v>
      </c>
      <c r="B358" s="3" t="n">
        <v>2019</v>
      </c>
      <c r="C358" s="4" t="s">
        <v>37</v>
      </c>
      <c r="D358" s="4" t="s">
        <v>452</v>
      </c>
      <c r="E358" s="4" t="s">
        <v>1653</v>
      </c>
      <c r="F358" s="4" t="s">
        <v>1649</v>
      </c>
      <c r="G358" s="5" t="n">
        <v>100</v>
      </c>
      <c r="H358" s="12" t="n">
        <v>615</v>
      </c>
      <c r="I358" s="3" t="n">
        <v>240</v>
      </c>
      <c r="J358" s="3" t="n">
        <v>300</v>
      </c>
      <c r="K358" s="3" t="n">
        <v>0</v>
      </c>
      <c r="L358" s="3" t="n">
        <v>0</v>
      </c>
      <c r="M358" s="3" t="n">
        <v>0</v>
      </c>
      <c r="N358" s="3" t="n">
        <v>75</v>
      </c>
      <c r="O358" s="3" t="n">
        <f aca="false">H358-G358</f>
        <v>515</v>
      </c>
    </row>
    <row r="359" customFormat="false" ht="14.25" hidden="true" customHeight="false" outlineLevel="0" collapsed="false">
      <c r="A359" s="3" t="n">
        <v>77</v>
      </c>
      <c r="B359" s="3" t="n">
        <v>2019</v>
      </c>
      <c r="C359" s="4" t="s">
        <v>37</v>
      </c>
      <c r="D359" s="4" t="s">
        <v>1277</v>
      </c>
      <c r="E359" s="4" t="s">
        <v>1648</v>
      </c>
      <c r="F359" s="4" t="s">
        <v>1649</v>
      </c>
      <c r="G359" s="5" t="n">
        <v>100</v>
      </c>
      <c r="H359" s="12" t="n">
        <v>605</v>
      </c>
      <c r="I359" s="3" t="n">
        <v>165</v>
      </c>
      <c r="J359" s="3" t="n">
        <v>0</v>
      </c>
      <c r="K359" s="3" t="n">
        <v>40</v>
      </c>
      <c r="L359" s="3" t="n">
        <v>0</v>
      </c>
      <c r="M359" s="3" t="n">
        <v>0</v>
      </c>
      <c r="N359" s="3" t="n">
        <v>400</v>
      </c>
      <c r="O359" s="3" t="n">
        <f aca="false">H359-G359</f>
        <v>505</v>
      </c>
    </row>
    <row r="360" customFormat="false" ht="14.25" hidden="true" customHeight="false" outlineLevel="0" collapsed="false">
      <c r="A360" s="3" t="n">
        <v>78</v>
      </c>
      <c r="B360" s="3" t="n">
        <v>2019</v>
      </c>
      <c r="C360" s="4" t="s">
        <v>37</v>
      </c>
      <c r="D360" s="4" t="s">
        <v>232</v>
      </c>
      <c r="E360" s="4" t="s">
        <v>1648</v>
      </c>
      <c r="F360" s="4" t="s">
        <v>1649</v>
      </c>
      <c r="G360" s="5" t="n">
        <v>100</v>
      </c>
      <c r="H360" s="12" t="n">
        <v>605</v>
      </c>
      <c r="I360" s="3" t="n">
        <v>30</v>
      </c>
      <c r="J360" s="3" t="n">
        <v>200</v>
      </c>
      <c r="K360" s="3" t="n">
        <v>0</v>
      </c>
      <c r="L360" s="3" t="n">
        <v>0</v>
      </c>
      <c r="M360" s="3" t="n">
        <v>0</v>
      </c>
      <c r="N360" s="3" t="n">
        <v>375</v>
      </c>
      <c r="O360" s="3" t="n">
        <f aca="false">H360-G360</f>
        <v>505</v>
      </c>
    </row>
    <row r="361" customFormat="false" ht="14.25" hidden="true" customHeight="false" outlineLevel="0" collapsed="false">
      <c r="A361" s="3" t="n">
        <v>97</v>
      </c>
      <c r="B361" s="3" t="n">
        <v>2019</v>
      </c>
      <c r="C361" s="4" t="s">
        <v>37</v>
      </c>
      <c r="D361" s="4" t="s">
        <v>1810</v>
      </c>
      <c r="E361" s="4" t="s">
        <v>1648</v>
      </c>
      <c r="F361" s="4" t="s">
        <v>1649</v>
      </c>
      <c r="G361" s="5" t="n">
        <v>100</v>
      </c>
      <c r="H361" s="12" t="n">
        <v>485</v>
      </c>
      <c r="I361" s="3" t="n">
        <v>60</v>
      </c>
      <c r="J361" s="3" t="n">
        <v>0</v>
      </c>
      <c r="K361" s="3" t="n">
        <v>0</v>
      </c>
      <c r="L361" s="3" t="n">
        <v>0</v>
      </c>
      <c r="M361" s="3" t="n">
        <v>0</v>
      </c>
      <c r="N361" s="3" t="n">
        <v>425</v>
      </c>
      <c r="O361" s="3" t="n">
        <f aca="false">H361-G361</f>
        <v>385</v>
      </c>
    </row>
    <row r="362" customFormat="false" ht="14.25" hidden="true" customHeight="false" outlineLevel="0" collapsed="false">
      <c r="A362" s="3" t="n">
        <v>98</v>
      </c>
      <c r="B362" s="3" t="n">
        <v>2019</v>
      </c>
      <c r="C362" s="4" t="s">
        <v>37</v>
      </c>
      <c r="D362" s="4" t="s">
        <v>1811</v>
      </c>
      <c r="E362" s="4" t="s">
        <v>1648</v>
      </c>
      <c r="F362" s="4" t="s">
        <v>1649</v>
      </c>
      <c r="G362" s="5" t="n">
        <v>100</v>
      </c>
      <c r="H362" s="12" t="n">
        <v>480</v>
      </c>
      <c r="I362" s="3" t="n">
        <v>120</v>
      </c>
      <c r="J362" s="3" t="n">
        <v>0</v>
      </c>
      <c r="K362" s="3" t="n">
        <v>0</v>
      </c>
      <c r="L362" s="3" t="n">
        <v>0</v>
      </c>
      <c r="M362" s="3" t="n">
        <v>0</v>
      </c>
      <c r="N362" s="3" t="n">
        <v>360</v>
      </c>
      <c r="O362" s="3" t="n">
        <f aca="false">H362-G362</f>
        <v>380</v>
      </c>
    </row>
    <row r="363" customFormat="false" ht="14.25" hidden="true" customHeight="false" outlineLevel="0" collapsed="false">
      <c r="A363" s="3" t="n">
        <v>108</v>
      </c>
      <c r="B363" s="3" t="n">
        <v>2019</v>
      </c>
      <c r="C363" s="4" t="s">
        <v>37</v>
      </c>
      <c r="D363" s="4" t="s">
        <v>1272</v>
      </c>
      <c r="E363" s="4" t="s">
        <v>1648</v>
      </c>
      <c r="F363" s="4" t="s">
        <v>1649</v>
      </c>
      <c r="G363" s="5" t="n">
        <v>100</v>
      </c>
      <c r="H363" s="12" t="n">
        <v>435</v>
      </c>
      <c r="I363" s="3" t="n">
        <v>360</v>
      </c>
      <c r="J363" s="3" t="n">
        <v>0</v>
      </c>
      <c r="K363" s="3" t="n">
        <v>0</v>
      </c>
      <c r="L363" s="3" t="n">
        <v>0</v>
      </c>
      <c r="M363" s="3" t="n">
        <v>0</v>
      </c>
      <c r="N363" s="3" t="n">
        <v>75</v>
      </c>
      <c r="O363" s="3" t="n">
        <f aca="false">H363-G363</f>
        <v>335</v>
      </c>
    </row>
    <row r="364" customFormat="false" ht="14.25" hidden="true" customHeight="false" outlineLevel="0" collapsed="false">
      <c r="A364" s="3" t="n">
        <v>112</v>
      </c>
      <c r="B364" s="3" t="n">
        <v>2019</v>
      </c>
      <c r="C364" s="4" t="s">
        <v>37</v>
      </c>
      <c r="D364" s="4" t="s">
        <v>1812</v>
      </c>
      <c r="E364" s="4" t="s">
        <v>1644</v>
      </c>
      <c r="F364" s="4" t="s">
        <v>1645</v>
      </c>
      <c r="G364" s="5" t="n">
        <v>200</v>
      </c>
      <c r="H364" s="12" t="n">
        <v>420</v>
      </c>
      <c r="I364" s="3" t="n">
        <v>0</v>
      </c>
      <c r="J364" s="3" t="n">
        <v>80</v>
      </c>
      <c r="K364" s="3" t="n">
        <v>40</v>
      </c>
      <c r="L364" s="3" t="n">
        <v>0</v>
      </c>
      <c r="M364" s="3" t="n">
        <v>0</v>
      </c>
      <c r="N364" s="3" t="n">
        <v>300</v>
      </c>
      <c r="O364" s="3" t="n">
        <f aca="false">H364-G364</f>
        <v>220</v>
      </c>
    </row>
    <row r="365" customFormat="false" ht="14.25" hidden="true" customHeight="false" outlineLevel="0" collapsed="false">
      <c r="A365" s="3" t="n">
        <v>115</v>
      </c>
      <c r="B365" s="3" t="n">
        <v>2019</v>
      </c>
      <c r="C365" s="4" t="s">
        <v>37</v>
      </c>
      <c r="D365" s="4" t="s">
        <v>541</v>
      </c>
      <c r="E365" s="4" t="s">
        <v>1651</v>
      </c>
      <c r="F365" s="4" t="s">
        <v>1649</v>
      </c>
      <c r="G365" s="5" t="n">
        <v>300</v>
      </c>
      <c r="H365" s="12" t="n">
        <v>410</v>
      </c>
      <c r="I365" s="3" t="n">
        <v>30</v>
      </c>
      <c r="J365" s="3" t="n">
        <v>340</v>
      </c>
      <c r="K365" s="3" t="n">
        <v>40</v>
      </c>
      <c r="L365" s="3" t="n">
        <v>0</v>
      </c>
      <c r="M365" s="3" t="n">
        <v>0</v>
      </c>
      <c r="N365" s="3" t="n">
        <v>0</v>
      </c>
      <c r="O365" s="3" t="n">
        <f aca="false">H365-G365</f>
        <v>110</v>
      </c>
    </row>
    <row r="366" customFormat="false" ht="14.25" hidden="true" customHeight="false" outlineLevel="0" collapsed="false">
      <c r="A366" s="3" t="n">
        <v>124</v>
      </c>
      <c r="B366" s="3" t="n">
        <v>2019</v>
      </c>
      <c r="C366" s="4" t="s">
        <v>37</v>
      </c>
      <c r="D366" s="4" t="s">
        <v>38</v>
      </c>
      <c r="E366" s="4" t="s">
        <v>1648</v>
      </c>
      <c r="F366" s="4" t="s">
        <v>1649</v>
      </c>
      <c r="G366" s="5" t="n">
        <v>100</v>
      </c>
      <c r="H366" s="12" t="n">
        <v>380</v>
      </c>
      <c r="I366" s="3" t="n">
        <v>80</v>
      </c>
      <c r="J366" s="3" t="n">
        <v>300</v>
      </c>
      <c r="K366" s="3" t="n">
        <v>0</v>
      </c>
      <c r="L366" s="3" t="n">
        <v>0</v>
      </c>
      <c r="M366" s="3" t="n">
        <v>0</v>
      </c>
      <c r="N366" s="3" t="n">
        <v>0</v>
      </c>
      <c r="O366" s="3" t="n">
        <f aca="false">H366-G366</f>
        <v>280</v>
      </c>
    </row>
    <row r="367" customFormat="false" ht="14.25" hidden="true" customHeight="false" outlineLevel="0" collapsed="false">
      <c r="A367" s="3" t="n">
        <v>125</v>
      </c>
      <c r="B367" s="3" t="n">
        <v>2019</v>
      </c>
      <c r="C367" s="4" t="s">
        <v>37</v>
      </c>
      <c r="D367" s="4" t="s">
        <v>1813</v>
      </c>
      <c r="E367" s="4" t="s">
        <v>1648</v>
      </c>
      <c r="F367" s="4" t="s">
        <v>1649</v>
      </c>
      <c r="G367" s="5" t="n">
        <v>100</v>
      </c>
      <c r="H367" s="12" t="n">
        <v>375</v>
      </c>
      <c r="I367" s="3" t="n">
        <v>30</v>
      </c>
      <c r="J367" s="3" t="n">
        <v>120</v>
      </c>
      <c r="K367" s="3" t="n">
        <v>0</v>
      </c>
      <c r="L367" s="3" t="n">
        <v>0</v>
      </c>
      <c r="M367" s="3" t="n">
        <v>0</v>
      </c>
      <c r="N367" s="3" t="n">
        <v>225</v>
      </c>
      <c r="O367" s="3" t="n">
        <f aca="false">H367-G367</f>
        <v>275</v>
      </c>
    </row>
    <row r="368" customFormat="false" ht="14.25" hidden="true" customHeight="false" outlineLevel="0" collapsed="false">
      <c r="A368" s="3" t="n">
        <v>129</v>
      </c>
      <c r="B368" s="3" t="n">
        <v>2019</v>
      </c>
      <c r="C368" s="4" t="s">
        <v>37</v>
      </c>
      <c r="D368" s="4" t="s">
        <v>1433</v>
      </c>
      <c r="E368" s="4" t="s">
        <v>1648</v>
      </c>
      <c r="F368" s="4" t="s">
        <v>1649</v>
      </c>
      <c r="G368" s="5" t="n">
        <v>100</v>
      </c>
      <c r="H368" s="12" t="n">
        <v>365</v>
      </c>
      <c r="I368" s="3" t="n">
        <v>135</v>
      </c>
      <c r="J368" s="3" t="n">
        <v>80</v>
      </c>
      <c r="K368" s="3" t="n">
        <v>0</v>
      </c>
      <c r="L368" s="3" t="n">
        <v>0</v>
      </c>
      <c r="M368" s="3" t="n">
        <v>0</v>
      </c>
      <c r="N368" s="3" t="n">
        <v>150</v>
      </c>
      <c r="O368" s="3" t="n">
        <f aca="false">H368-G368</f>
        <v>265</v>
      </c>
    </row>
    <row r="369" customFormat="false" ht="14.25" hidden="true" customHeight="false" outlineLevel="0" collapsed="false">
      <c r="A369" s="3" t="n">
        <v>135</v>
      </c>
      <c r="B369" s="3" t="n">
        <v>2019</v>
      </c>
      <c r="C369" s="4" t="s">
        <v>37</v>
      </c>
      <c r="D369" s="4" t="s">
        <v>1814</v>
      </c>
      <c r="E369" s="4" t="s">
        <v>1735</v>
      </c>
      <c r="F369" s="4" t="s">
        <v>1649</v>
      </c>
      <c r="G369" s="5" t="n">
        <v>100</v>
      </c>
      <c r="H369" s="12" t="n">
        <v>350</v>
      </c>
      <c r="I369" s="3" t="n">
        <v>0</v>
      </c>
      <c r="J369" s="3" t="n">
        <v>0</v>
      </c>
      <c r="K369" s="3" t="n">
        <v>0</v>
      </c>
      <c r="L369" s="3" t="n">
        <v>0</v>
      </c>
      <c r="M369" s="3" t="n">
        <v>0</v>
      </c>
      <c r="N369" s="3" t="n">
        <v>350</v>
      </c>
      <c r="O369" s="3" t="n">
        <f aca="false">H369-G369</f>
        <v>250</v>
      </c>
    </row>
    <row r="370" customFormat="false" ht="14.25" hidden="true" customHeight="false" outlineLevel="0" collapsed="false">
      <c r="A370" s="3" t="n">
        <v>155</v>
      </c>
      <c r="B370" s="3" t="n">
        <v>2019</v>
      </c>
      <c r="C370" s="4" t="s">
        <v>37</v>
      </c>
      <c r="D370" s="4" t="s">
        <v>181</v>
      </c>
      <c r="E370" s="4" t="s">
        <v>1648</v>
      </c>
      <c r="F370" s="4" t="s">
        <v>1649</v>
      </c>
      <c r="G370" s="5" t="n">
        <v>100</v>
      </c>
      <c r="H370" s="12" t="n">
        <v>310</v>
      </c>
      <c r="I370" s="3" t="n">
        <v>30</v>
      </c>
      <c r="J370" s="3" t="n">
        <v>180</v>
      </c>
      <c r="K370" s="3" t="n">
        <v>0</v>
      </c>
      <c r="L370" s="3" t="n">
        <v>0</v>
      </c>
      <c r="M370" s="3" t="n">
        <v>0</v>
      </c>
      <c r="N370" s="3" t="n">
        <v>100</v>
      </c>
      <c r="O370" s="3" t="n">
        <f aca="false">H370-G370</f>
        <v>210</v>
      </c>
    </row>
    <row r="371" customFormat="false" ht="14.25" hidden="true" customHeight="false" outlineLevel="0" collapsed="false">
      <c r="A371" s="3" t="n">
        <v>164</v>
      </c>
      <c r="B371" s="3" t="n">
        <v>2019</v>
      </c>
      <c r="C371" s="4" t="s">
        <v>37</v>
      </c>
      <c r="D371" s="4" t="s">
        <v>1815</v>
      </c>
      <c r="E371" s="4" t="s">
        <v>1651</v>
      </c>
      <c r="F371" s="4" t="s">
        <v>1649</v>
      </c>
      <c r="G371" s="5" t="n">
        <v>300</v>
      </c>
      <c r="H371" s="12" t="n">
        <v>300</v>
      </c>
      <c r="I371" s="3" t="n">
        <v>0</v>
      </c>
      <c r="J371" s="3" t="n">
        <v>0</v>
      </c>
      <c r="K371" s="3" t="n">
        <v>0</v>
      </c>
      <c r="L371" s="3" t="n">
        <v>0</v>
      </c>
      <c r="M371" s="3" t="n">
        <v>0</v>
      </c>
      <c r="N371" s="3" t="n">
        <v>300</v>
      </c>
      <c r="O371" s="3" t="n">
        <f aca="false">H371-G371</f>
        <v>0</v>
      </c>
    </row>
    <row r="372" customFormat="false" ht="14.25" hidden="true" customHeight="false" outlineLevel="0" collapsed="false">
      <c r="A372" s="3" t="n">
        <v>171</v>
      </c>
      <c r="B372" s="3" t="n">
        <v>2019</v>
      </c>
      <c r="C372" s="4" t="s">
        <v>37</v>
      </c>
      <c r="D372" s="4" t="s">
        <v>1816</v>
      </c>
      <c r="E372" s="4" t="s">
        <v>1648</v>
      </c>
      <c r="F372" s="4" t="s">
        <v>1649</v>
      </c>
      <c r="G372" s="5" t="n">
        <v>100</v>
      </c>
      <c r="H372" s="12" t="n">
        <v>300</v>
      </c>
      <c r="I372" s="3" t="n">
        <v>0</v>
      </c>
      <c r="J372" s="3" t="n">
        <v>0</v>
      </c>
      <c r="K372" s="3" t="n">
        <v>0</v>
      </c>
      <c r="L372" s="3" t="n">
        <v>0</v>
      </c>
      <c r="M372" s="3" t="n">
        <v>0</v>
      </c>
      <c r="N372" s="3" t="n">
        <v>300</v>
      </c>
      <c r="O372" s="3" t="n">
        <f aca="false">H372-G372</f>
        <v>200</v>
      </c>
    </row>
    <row r="373" customFormat="false" ht="14.25" hidden="true" customHeight="false" outlineLevel="0" collapsed="false">
      <c r="A373" s="3" t="n">
        <v>211</v>
      </c>
      <c r="B373" s="3" t="n">
        <v>2019</v>
      </c>
      <c r="C373" s="4" t="s">
        <v>37</v>
      </c>
      <c r="D373" s="4" t="s">
        <v>1817</v>
      </c>
      <c r="E373" s="4" t="s">
        <v>1644</v>
      </c>
      <c r="F373" s="4" t="s">
        <v>1649</v>
      </c>
      <c r="G373" s="5" t="n">
        <v>200</v>
      </c>
      <c r="H373" s="12" t="n">
        <v>245</v>
      </c>
      <c r="I373" s="3" t="n">
        <v>165</v>
      </c>
      <c r="J373" s="3" t="n">
        <v>0</v>
      </c>
      <c r="K373" s="3" t="n">
        <v>80</v>
      </c>
      <c r="L373" s="3" t="n">
        <v>0</v>
      </c>
      <c r="M373" s="3" t="n">
        <v>0</v>
      </c>
      <c r="N373" s="3" t="n">
        <v>0</v>
      </c>
      <c r="O373" s="3" t="n">
        <f aca="false">H373-G373</f>
        <v>45</v>
      </c>
    </row>
    <row r="374" customFormat="false" ht="14.25" hidden="true" customHeight="false" outlineLevel="0" collapsed="false">
      <c r="A374" s="3" t="n">
        <v>218</v>
      </c>
      <c r="B374" s="3" t="n">
        <v>2019</v>
      </c>
      <c r="C374" s="4" t="s">
        <v>37</v>
      </c>
      <c r="D374" s="4" t="s">
        <v>304</v>
      </c>
      <c r="E374" s="4" t="s">
        <v>1648</v>
      </c>
      <c r="F374" s="4" t="s">
        <v>1649</v>
      </c>
      <c r="G374" s="5" t="n">
        <v>100</v>
      </c>
      <c r="H374" s="12" t="n">
        <v>240</v>
      </c>
      <c r="I374" s="3" t="n">
        <v>60</v>
      </c>
      <c r="J374" s="3" t="n">
        <v>140</v>
      </c>
      <c r="K374" s="3" t="n">
        <v>40</v>
      </c>
      <c r="L374" s="3" t="n">
        <v>0</v>
      </c>
      <c r="M374" s="3" t="n">
        <v>0</v>
      </c>
      <c r="N374" s="3" t="n">
        <v>0</v>
      </c>
      <c r="O374" s="3" t="n">
        <f aca="false">H374-G374</f>
        <v>140</v>
      </c>
    </row>
    <row r="375" customFormat="false" ht="14.25" hidden="true" customHeight="false" outlineLevel="0" collapsed="false">
      <c r="A375" s="3" t="n">
        <v>221</v>
      </c>
      <c r="B375" s="3" t="n">
        <v>2019</v>
      </c>
      <c r="C375" s="4" t="s">
        <v>37</v>
      </c>
      <c r="D375" s="4" t="s">
        <v>1390</v>
      </c>
      <c r="E375" s="4" t="s">
        <v>1653</v>
      </c>
      <c r="F375" s="4" t="s">
        <v>1649</v>
      </c>
      <c r="G375" s="5" t="n">
        <v>100</v>
      </c>
      <c r="H375" s="12" t="n">
        <v>240</v>
      </c>
      <c r="I375" s="3" t="n">
        <v>240</v>
      </c>
      <c r="J375" s="3" t="n">
        <v>0</v>
      </c>
      <c r="K375" s="3" t="n">
        <v>0</v>
      </c>
      <c r="L375" s="3" t="n">
        <v>0</v>
      </c>
      <c r="M375" s="3" t="n">
        <v>0</v>
      </c>
      <c r="N375" s="3" t="n">
        <v>0</v>
      </c>
      <c r="O375" s="3" t="n">
        <f aca="false">H375-G375</f>
        <v>140</v>
      </c>
    </row>
    <row r="376" customFormat="false" ht="14.25" hidden="true" customHeight="false" outlineLevel="0" collapsed="false">
      <c r="A376" s="3" t="n">
        <v>224</v>
      </c>
      <c r="B376" s="3" t="n">
        <v>2019</v>
      </c>
      <c r="C376" s="4" t="s">
        <v>37</v>
      </c>
      <c r="D376" s="4" t="s">
        <v>1502</v>
      </c>
      <c r="E376" s="4" t="s">
        <v>1801</v>
      </c>
      <c r="F376" s="4" t="s">
        <v>1649</v>
      </c>
      <c r="G376" s="5" t="n">
        <v>100</v>
      </c>
      <c r="H376" s="12" t="n">
        <v>235</v>
      </c>
      <c r="I376" s="3" t="n">
        <v>105</v>
      </c>
      <c r="J376" s="3" t="n">
        <v>50</v>
      </c>
      <c r="K376" s="3" t="n">
        <v>80</v>
      </c>
      <c r="L376" s="3" t="n">
        <v>0</v>
      </c>
      <c r="M376" s="3" t="n">
        <v>0</v>
      </c>
      <c r="N376" s="3" t="n">
        <v>0</v>
      </c>
      <c r="O376" s="3" t="n">
        <f aca="false">H376-G376</f>
        <v>135</v>
      </c>
    </row>
    <row r="377" customFormat="false" ht="14.25" hidden="true" customHeight="false" outlineLevel="0" collapsed="false">
      <c r="A377" s="3" t="n">
        <v>225</v>
      </c>
      <c r="B377" s="3" t="n">
        <v>2019</v>
      </c>
      <c r="C377" s="4" t="s">
        <v>37</v>
      </c>
      <c r="D377" s="4" t="s">
        <v>810</v>
      </c>
      <c r="E377" s="4" t="s">
        <v>1644</v>
      </c>
      <c r="F377" s="4" t="s">
        <v>1649</v>
      </c>
      <c r="G377" s="5" t="n">
        <v>200</v>
      </c>
      <c r="H377" s="12" t="n">
        <v>230</v>
      </c>
      <c r="I377" s="3" t="n">
        <v>0</v>
      </c>
      <c r="J377" s="3" t="n">
        <v>230</v>
      </c>
      <c r="K377" s="3" t="n">
        <v>0</v>
      </c>
      <c r="L377" s="3" t="n">
        <v>0</v>
      </c>
      <c r="M377" s="3" t="n">
        <v>0</v>
      </c>
      <c r="N377" s="3" t="n">
        <v>0</v>
      </c>
      <c r="O377" s="3" t="n">
        <f aca="false">H377-G377</f>
        <v>30</v>
      </c>
    </row>
    <row r="378" customFormat="false" ht="14.25" hidden="true" customHeight="false" outlineLevel="0" collapsed="false">
      <c r="A378" s="3" t="n">
        <v>234</v>
      </c>
      <c r="B378" s="3" t="n">
        <v>2019</v>
      </c>
      <c r="C378" s="4" t="s">
        <v>37</v>
      </c>
      <c r="D378" s="4" t="s">
        <v>1289</v>
      </c>
      <c r="E378" s="4" t="s">
        <v>1653</v>
      </c>
      <c r="F378" s="4" t="s">
        <v>1649</v>
      </c>
      <c r="G378" s="5" t="n">
        <v>100</v>
      </c>
      <c r="H378" s="12" t="n">
        <v>225</v>
      </c>
      <c r="I378" s="3" t="n">
        <v>225</v>
      </c>
      <c r="J378" s="3" t="n">
        <v>0</v>
      </c>
      <c r="K378" s="3" t="n">
        <v>0</v>
      </c>
      <c r="L378" s="3" t="n">
        <v>0</v>
      </c>
      <c r="M378" s="3" t="n">
        <v>0</v>
      </c>
      <c r="N378" s="3" t="n">
        <v>0</v>
      </c>
      <c r="O378" s="3" t="n">
        <f aca="false">H378-G378</f>
        <v>125</v>
      </c>
    </row>
    <row r="379" customFormat="false" ht="14.25" hidden="true" customHeight="false" outlineLevel="0" collapsed="false">
      <c r="A379" s="3" t="n">
        <v>243</v>
      </c>
      <c r="B379" s="3" t="n">
        <v>2019</v>
      </c>
      <c r="C379" s="4" t="s">
        <v>37</v>
      </c>
      <c r="D379" s="4" t="s">
        <v>1498</v>
      </c>
      <c r="E379" s="4" t="s">
        <v>1653</v>
      </c>
      <c r="F379" s="4" t="s">
        <v>1649</v>
      </c>
      <c r="G379" s="5" t="n">
        <v>100</v>
      </c>
      <c r="H379" s="12" t="n">
        <v>215</v>
      </c>
      <c r="I379" s="3" t="n">
        <v>135</v>
      </c>
      <c r="J379" s="3" t="n">
        <v>0</v>
      </c>
      <c r="K379" s="3" t="n">
        <v>80</v>
      </c>
      <c r="L379" s="3" t="n">
        <v>0</v>
      </c>
      <c r="M379" s="3" t="n">
        <v>0</v>
      </c>
      <c r="N379" s="3" t="n">
        <v>0</v>
      </c>
      <c r="O379" s="3" t="n">
        <f aca="false">H379-G379</f>
        <v>115</v>
      </c>
    </row>
    <row r="380" customFormat="false" ht="14.25" hidden="true" customHeight="false" outlineLevel="0" collapsed="false">
      <c r="A380" s="3" t="n">
        <v>249</v>
      </c>
      <c r="B380" s="3" t="n">
        <v>2019</v>
      </c>
      <c r="C380" s="4" t="s">
        <v>37</v>
      </c>
      <c r="D380" s="4" t="s">
        <v>1818</v>
      </c>
      <c r="E380" s="4" t="s">
        <v>1644</v>
      </c>
      <c r="F380" s="4" t="s">
        <v>1649</v>
      </c>
      <c r="G380" s="5" t="n">
        <v>200</v>
      </c>
      <c r="H380" s="12" t="n">
        <v>200</v>
      </c>
      <c r="I380" s="3" t="n">
        <v>100</v>
      </c>
      <c r="J380" s="3" t="n">
        <v>60</v>
      </c>
      <c r="K380" s="3" t="n">
        <v>40</v>
      </c>
      <c r="L380" s="3" t="n">
        <v>0</v>
      </c>
      <c r="M380" s="3" t="n">
        <v>0</v>
      </c>
      <c r="N380" s="3" t="n">
        <v>0</v>
      </c>
      <c r="O380" s="3" t="n">
        <f aca="false">H380-G380</f>
        <v>0</v>
      </c>
    </row>
    <row r="381" customFormat="false" ht="14.25" hidden="true" customHeight="false" outlineLevel="0" collapsed="false">
      <c r="A381" s="3" t="n">
        <v>256</v>
      </c>
      <c r="B381" s="3" t="n">
        <v>2019</v>
      </c>
      <c r="C381" s="4" t="s">
        <v>37</v>
      </c>
      <c r="D381" s="4" t="s">
        <v>1819</v>
      </c>
      <c r="E381" s="4" t="s">
        <v>1648</v>
      </c>
      <c r="F381" s="4" t="s">
        <v>1645</v>
      </c>
      <c r="G381" s="5" t="n">
        <v>100</v>
      </c>
      <c r="H381" s="12" t="n">
        <v>200</v>
      </c>
      <c r="I381" s="3" t="n">
        <v>0</v>
      </c>
      <c r="J381" s="3" t="n">
        <v>0</v>
      </c>
      <c r="K381" s="3" t="n">
        <v>0</v>
      </c>
      <c r="L381" s="3" t="n">
        <v>0</v>
      </c>
      <c r="M381" s="3" t="n">
        <v>0</v>
      </c>
      <c r="N381" s="3" t="n">
        <v>200</v>
      </c>
      <c r="O381" s="3" t="n">
        <f aca="false">H381-G381</f>
        <v>100</v>
      </c>
    </row>
    <row r="382" customFormat="false" ht="14.25" hidden="true" customHeight="false" outlineLevel="0" collapsed="false">
      <c r="A382" s="3" t="n">
        <v>281</v>
      </c>
      <c r="B382" s="3" t="n">
        <v>2019</v>
      </c>
      <c r="C382" s="4" t="s">
        <v>37</v>
      </c>
      <c r="D382" s="4" t="s">
        <v>1095</v>
      </c>
      <c r="E382" s="4" t="s">
        <v>1648</v>
      </c>
      <c r="F382" s="4" t="s">
        <v>1649</v>
      </c>
      <c r="G382" s="5" t="n">
        <v>100</v>
      </c>
      <c r="H382" s="12" t="n">
        <v>185</v>
      </c>
      <c r="I382" s="3" t="n">
        <v>30</v>
      </c>
      <c r="J382" s="3" t="n">
        <v>80</v>
      </c>
      <c r="K382" s="3" t="n">
        <v>0</v>
      </c>
      <c r="L382" s="3" t="n">
        <v>0</v>
      </c>
      <c r="M382" s="3" t="n">
        <v>0</v>
      </c>
      <c r="N382" s="3" t="n">
        <v>75</v>
      </c>
      <c r="O382" s="3" t="n">
        <f aca="false">H382-G382</f>
        <v>85</v>
      </c>
    </row>
    <row r="383" customFormat="false" ht="14.25" hidden="true" customHeight="false" outlineLevel="0" collapsed="false">
      <c r="A383" s="3" t="n">
        <v>298</v>
      </c>
      <c r="B383" s="3" t="n">
        <v>2019</v>
      </c>
      <c r="C383" s="4" t="s">
        <v>37</v>
      </c>
      <c r="D383" s="4" t="s">
        <v>1820</v>
      </c>
      <c r="E383" s="4" t="s">
        <v>1653</v>
      </c>
      <c r="F383" s="4" t="s">
        <v>1649</v>
      </c>
      <c r="G383" s="5" t="n">
        <v>100</v>
      </c>
      <c r="H383" s="12" t="n">
        <v>160</v>
      </c>
      <c r="I383" s="3" t="n">
        <v>160</v>
      </c>
      <c r="J383" s="3" t="n">
        <v>0</v>
      </c>
      <c r="K383" s="3" t="n">
        <v>0</v>
      </c>
      <c r="L383" s="3" t="n">
        <v>0</v>
      </c>
      <c r="M383" s="3" t="n">
        <v>0</v>
      </c>
      <c r="N383" s="3" t="n">
        <v>0</v>
      </c>
      <c r="O383" s="3" t="n">
        <f aca="false">H383-G383</f>
        <v>60</v>
      </c>
    </row>
    <row r="384" customFormat="false" ht="14.25" hidden="true" customHeight="false" outlineLevel="0" collapsed="false">
      <c r="A384" s="3" t="n">
        <v>302</v>
      </c>
      <c r="B384" s="3" t="n">
        <v>2019</v>
      </c>
      <c r="C384" s="4" t="s">
        <v>37</v>
      </c>
      <c r="D384" s="4" t="s">
        <v>1821</v>
      </c>
      <c r="E384" s="4" t="s">
        <v>1653</v>
      </c>
      <c r="F384" s="4" t="s">
        <v>1649</v>
      </c>
      <c r="G384" s="5" t="n">
        <v>100</v>
      </c>
      <c r="H384" s="12" t="n">
        <v>155</v>
      </c>
      <c r="I384" s="3" t="n">
        <v>0</v>
      </c>
      <c r="J384" s="3" t="n">
        <v>0</v>
      </c>
      <c r="K384" s="3" t="n">
        <v>0</v>
      </c>
      <c r="L384" s="3" t="n">
        <v>0</v>
      </c>
      <c r="M384" s="3" t="n">
        <v>0</v>
      </c>
      <c r="N384" s="3" t="n">
        <v>155</v>
      </c>
      <c r="O384" s="3" t="n">
        <f aca="false">H384-G384</f>
        <v>55</v>
      </c>
    </row>
    <row r="385" customFormat="false" ht="14.25" hidden="true" customHeight="false" outlineLevel="0" collapsed="false">
      <c r="A385" s="3" t="n">
        <v>311</v>
      </c>
      <c r="B385" s="3" t="n">
        <v>2019</v>
      </c>
      <c r="C385" s="4" t="s">
        <v>37</v>
      </c>
      <c r="D385" s="4" t="s">
        <v>1324</v>
      </c>
      <c r="E385" s="4" t="s">
        <v>1653</v>
      </c>
      <c r="F385" s="4" t="s">
        <v>1649</v>
      </c>
      <c r="G385" s="5" t="n">
        <v>100</v>
      </c>
      <c r="H385" s="12" t="n">
        <v>150</v>
      </c>
      <c r="I385" s="3" t="n">
        <v>0</v>
      </c>
      <c r="J385" s="3" t="n">
        <v>0</v>
      </c>
      <c r="K385" s="3" t="n">
        <v>0</v>
      </c>
      <c r="L385" s="3" t="n">
        <v>0</v>
      </c>
      <c r="M385" s="3" t="n">
        <v>0</v>
      </c>
      <c r="N385" s="3" t="n">
        <v>150</v>
      </c>
      <c r="O385" s="3" t="n">
        <f aca="false">H385-G385</f>
        <v>50</v>
      </c>
    </row>
    <row r="386" customFormat="false" ht="14.25" hidden="true" customHeight="false" outlineLevel="0" collapsed="false">
      <c r="A386" s="3" t="n">
        <v>330</v>
      </c>
      <c r="B386" s="3" t="n">
        <v>2019</v>
      </c>
      <c r="C386" s="4" t="s">
        <v>37</v>
      </c>
      <c r="D386" s="4" t="s">
        <v>1822</v>
      </c>
      <c r="E386" s="4" t="s">
        <v>1653</v>
      </c>
      <c r="F386" s="4" t="s">
        <v>1649</v>
      </c>
      <c r="G386" s="5" t="n">
        <v>100</v>
      </c>
      <c r="H386" s="12" t="n">
        <v>135</v>
      </c>
      <c r="I386" s="3" t="n">
        <v>15</v>
      </c>
      <c r="J386" s="3" t="n">
        <v>0</v>
      </c>
      <c r="K386" s="3" t="n">
        <v>120</v>
      </c>
      <c r="L386" s="3" t="n">
        <v>0</v>
      </c>
      <c r="M386" s="3" t="n">
        <v>0</v>
      </c>
      <c r="N386" s="3" t="n">
        <v>0</v>
      </c>
      <c r="O386" s="3" t="n">
        <f aca="false">H386-G386</f>
        <v>35</v>
      </c>
    </row>
    <row r="387" customFormat="false" ht="14.25" hidden="true" customHeight="false" outlineLevel="0" collapsed="false">
      <c r="A387" s="3" t="n">
        <v>341</v>
      </c>
      <c r="B387" s="3" t="n">
        <v>2019</v>
      </c>
      <c r="C387" s="4" t="s">
        <v>37</v>
      </c>
      <c r="D387" s="4" t="s">
        <v>1823</v>
      </c>
      <c r="E387" s="4" t="s">
        <v>1648</v>
      </c>
      <c r="F387" s="4" t="s">
        <v>1649</v>
      </c>
      <c r="G387" s="5" t="n">
        <v>100</v>
      </c>
      <c r="H387" s="12" t="n">
        <v>125</v>
      </c>
      <c r="I387" s="3" t="n">
        <v>0</v>
      </c>
      <c r="J387" s="3" t="n">
        <v>0</v>
      </c>
      <c r="K387" s="3" t="n">
        <v>0</v>
      </c>
      <c r="L387" s="3" t="n">
        <v>0</v>
      </c>
      <c r="M387" s="3" t="n">
        <v>0</v>
      </c>
      <c r="N387" s="3" t="n">
        <v>125</v>
      </c>
      <c r="O387" s="3" t="n">
        <f aca="false">H387-G387</f>
        <v>25</v>
      </c>
    </row>
    <row r="388" customFormat="false" ht="14.25" hidden="true" customHeight="false" outlineLevel="0" collapsed="false">
      <c r="A388" s="3" t="n">
        <v>342</v>
      </c>
      <c r="B388" s="3" t="n">
        <v>2019</v>
      </c>
      <c r="C388" s="4" t="s">
        <v>37</v>
      </c>
      <c r="D388" s="4" t="s">
        <v>1091</v>
      </c>
      <c r="E388" s="4" t="s">
        <v>1653</v>
      </c>
      <c r="F388" s="4" t="s">
        <v>1649</v>
      </c>
      <c r="G388" s="5" t="n">
        <v>100</v>
      </c>
      <c r="H388" s="12" t="n">
        <v>120</v>
      </c>
      <c r="I388" s="3" t="n">
        <v>0</v>
      </c>
      <c r="J388" s="3" t="n">
        <v>80</v>
      </c>
      <c r="K388" s="3" t="n">
        <v>40</v>
      </c>
      <c r="L388" s="3" t="n">
        <v>0</v>
      </c>
      <c r="M388" s="3" t="n">
        <v>0</v>
      </c>
      <c r="N388" s="3" t="n">
        <v>0</v>
      </c>
      <c r="O388" s="3" t="n">
        <f aca="false">H388-G388</f>
        <v>20</v>
      </c>
    </row>
    <row r="389" customFormat="false" ht="14.25" hidden="true" customHeight="false" outlineLevel="0" collapsed="false">
      <c r="A389" s="3" t="n">
        <v>360</v>
      </c>
      <c r="B389" s="3" t="n">
        <v>2019</v>
      </c>
      <c r="C389" s="4" t="s">
        <v>37</v>
      </c>
      <c r="D389" s="4" t="s">
        <v>1824</v>
      </c>
      <c r="E389" s="4" t="s">
        <v>1648</v>
      </c>
      <c r="F389" s="4" t="s">
        <v>1649</v>
      </c>
      <c r="G389" s="5" t="n">
        <v>100</v>
      </c>
      <c r="H389" s="12" t="n">
        <v>100</v>
      </c>
      <c r="I389" s="3" t="n">
        <v>0</v>
      </c>
      <c r="J389" s="3" t="n">
        <v>0</v>
      </c>
      <c r="K389" s="3" t="n">
        <v>0</v>
      </c>
      <c r="L389" s="3" t="n">
        <v>0</v>
      </c>
      <c r="M389" s="3" t="n">
        <v>0</v>
      </c>
      <c r="N389" s="3" t="n">
        <v>100</v>
      </c>
      <c r="O389" s="3" t="n">
        <f aca="false">H389-G389</f>
        <v>0</v>
      </c>
    </row>
    <row r="390" customFormat="false" ht="14.25" hidden="true" customHeight="false" outlineLevel="0" collapsed="false">
      <c r="A390" s="3" t="n">
        <v>461</v>
      </c>
      <c r="B390" s="3" t="n">
        <v>2019</v>
      </c>
      <c r="C390" s="4" t="s">
        <v>37</v>
      </c>
      <c r="D390" s="4" t="s">
        <v>1825</v>
      </c>
      <c r="E390" s="4" t="s">
        <v>1648</v>
      </c>
      <c r="F390" s="4" t="s">
        <v>1649</v>
      </c>
      <c r="G390" s="5" t="n">
        <v>100</v>
      </c>
      <c r="H390" s="12" t="n">
        <v>0</v>
      </c>
      <c r="I390" s="3" t="n">
        <v>0</v>
      </c>
      <c r="J390" s="3" t="n">
        <v>0</v>
      </c>
      <c r="K390" s="3" t="n">
        <v>0</v>
      </c>
      <c r="L390" s="3" t="n">
        <v>0</v>
      </c>
      <c r="M390" s="3" t="n">
        <v>0</v>
      </c>
      <c r="N390" s="3" t="n">
        <v>0</v>
      </c>
      <c r="O390" s="3" t="n">
        <f aca="false">H390-G390</f>
        <v>-100</v>
      </c>
    </row>
    <row r="391" customFormat="false" ht="14.25" hidden="true" customHeight="false" outlineLevel="0" collapsed="false">
      <c r="A391" s="3" t="n">
        <v>168</v>
      </c>
      <c r="B391" s="3" t="n">
        <v>2019</v>
      </c>
      <c r="C391" s="4" t="s">
        <v>1826</v>
      </c>
      <c r="D391" s="4" t="s">
        <v>13</v>
      </c>
      <c r="E391" s="4" t="s">
        <v>1648</v>
      </c>
      <c r="F391" s="4" t="s">
        <v>1649</v>
      </c>
      <c r="G391" s="5" t="n">
        <v>100</v>
      </c>
      <c r="H391" s="12" t="n">
        <v>300</v>
      </c>
      <c r="I391" s="3" t="n">
        <v>0</v>
      </c>
      <c r="J391" s="3" t="n">
        <v>200</v>
      </c>
      <c r="K391" s="3" t="n">
        <v>0</v>
      </c>
      <c r="L391" s="3" t="n">
        <v>0</v>
      </c>
      <c r="M391" s="3" t="n">
        <v>0</v>
      </c>
      <c r="N391" s="3" t="n">
        <v>100</v>
      </c>
      <c r="O391" s="3" t="n">
        <f aca="false">H391-G391</f>
        <v>200</v>
      </c>
    </row>
    <row r="392" customFormat="false" ht="14.25" hidden="true" customHeight="false" outlineLevel="0" collapsed="false">
      <c r="A392" s="3" t="n">
        <v>3</v>
      </c>
      <c r="B392" s="3" t="n">
        <v>2019</v>
      </c>
      <c r="C392" s="4" t="s">
        <v>22</v>
      </c>
      <c r="D392" s="4" t="s">
        <v>1827</v>
      </c>
      <c r="E392" s="4" t="s">
        <v>1648</v>
      </c>
      <c r="F392" s="4" t="s">
        <v>1645</v>
      </c>
      <c r="G392" s="5" t="n">
        <v>100</v>
      </c>
      <c r="H392" s="12" t="n">
        <v>3165</v>
      </c>
      <c r="I392" s="3" t="n">
        <v>75</v>
      </c>
      <c r="J392" s="3" t="n">
        <v>0</v>
      </c>
      <c r="K392" s="3" t="n">
        <v>80</v>
      </c>
      <c r="L392" s="3" t="n">
        <v>0</v>
      </c>
      <c r="M392" s="3" t="n">
        <v>0</v>
      </c>
      <c r="N392" s="3" t="n">
        <v>3010</v>
      </c>
      <c r="O392" s="3" t="n">
        <f aca="false">H392-G392</f>
        <v>3065</v>
      </c>
    </row>
    <row r="393" customFormat="false" ht="14.25" hidden="true" customHeight="false" outlineLevel="0" collapsed="false">
      <c r="A393" s="3" t="n">
        <v>6</v>
      </c>
      <c r="B393" s="3" t="n">
        <v>2019</v>
      </c>
      <c r="C393" s="4" t="s">
        <v>22</v>
      </c>
      <c r="D393" s="4" t="s">
        <v>1310</v>
      </c>
      <c r="E393" s="4" t="s">
        <v>1651</v>
      </c>
      <c r="F393" s="4" t="s">
        <v>1649</v>
      </c>
      <c r="G393" s="5" t="n">
        <v>300</v>
      </c>
      <c r="H393" s="12" t="n">
        <v>2580</v>
      </c>
      <c r="I393" s="3" t="n">
        <v>315</v>
      </c>
      <c r="J393" s="3" t="n">
        <v>0</v>
      </c>
      <c r="K393" s="3" t="n">
        <v>40</v>
      </c>
      <c r="L393" s="3" t="n">
        <v>0</v>
      </c>
      <c r="M393" s="3" t="n">
        <v>0</v>
      </c>
      <c r="N393" s="3" t="n">
        <v>2225</v>
      </c>
      <c r="O393" s="3" t="n">
        <f aca="false">H393-G393</f>
        <v>2280</v>
      </c>
    </row>
    <row r="394" customFormat="false" ht="14.25" hidden="true" customHeight="false" outlineLevel="0" collapsed="false">
      <c r="A394" s="3" t="n">
        <v>7</v>
      </c>
      <c r="B394" s="3" t="n">
        <v>2019</v>
      </c>
      <c r="C394" s="4" t="s">
        <v>22</v>
      </c>
      <c r="D394" s="4" t="s">
        <v>1828</v>
      </c>
      <c r="E394" s="4" t="s">
        <v>1644</v>
      </c>
      <c r="F394" s="4" t="s">
        <v>1645</v>
      </c>
      <c r="G394" s="5" t="n">
        <v>200</v>
      </c>
      <c r="H394" s="12" t="n">
        <v>2560</v>
      </c>
      <c r="I394" s="3" t="n">
        <v>60</v>
      </c>
      <c r="J394" s="3" t="n">
        <v>0</v>
      </c>
      <c r="K394" s="3" t="n">
        <v>0</v>
      </c>
      <c r="L394" s="3" t="n">
        <v>0</v>
      </c>
      <c r="M394" s="3" t="n">
        <v>0</v>
      </c>
      <c r="N394" s="3" t="n">
        <v>2500</v>
      </c>
      <c r="O394" s="3" t="n">
        <f aca="false">H394-G394</f>
        <v>2360</v>
      </c>
    </row>
    <row r="395" customFormat="false" ht="14.25" hidden="true" customHeight="false" outlineLevel="0" collapsed="false">
      <c r="A395" s="3" t="n">
        <v>10</v>
      </c>
      <c r="B395" s="3" t="n">
        <v>2019</v>
      </c>
      <c r="C395" s="4" t="s">
        <v>22</v>
      </c>
      <c r="D395" s="4" t="s">
        <v>363</v>
      </c>
      <c r="E395" s="4" t="s">
        <v>1653</v>
      </c>
      <c r="F395" s="4" t="s">
        <v>1649</v>
      </c>
      <c r="G395" s="5" t="n">
        <v>100</v>
      </c>
      <c r="H395" s="12" t="n">
        <v>2240</v>
      </c>
      <c r="I395" s="3" t="n">
        <v>90</v>
      </c>
      <c r="J395" s="3" t="n">
        <v>1000</v>
      </c>
      <c r="K395" s="3" t="n">
        <v>0</v>
      </c>
      <c r="L395" s="3" t="n">
        <v>0</v>
      </c>
      <c r="M395" s="3" t="n">
        <v>0</v>
      </c>
      <c r="N395" s="3" t="n">
        <v>1150</v>
      </c>
      <c r="O395" s="3" t="n">
        <f aca="false">H395-G395</f>
        <v>2140</v>
      </c>
    </row>
    <row r="396" customFormat="false" ht="14.25" hidden="true" customHeight="false" outlineLevel="0" collapsed="false">
      <c r="A396" s="3" t="n">
        <v>17</v>
      </c>
      <c r="B396" s="3" t="n">
        <v>2019</v>
      </c>
      <c r="C396" s="4" t="s">
        <v>22</v>
      </c>
      <c r="D396" s="4" t="s">
        <v>572</v>
      </c>
      <c r="E396" s="4" t="s">
        <v>1653</v>
      </c>
      <c r="F396" s="4" t="s">
        <v>1645</v>
      </c>
      <c r="G396" s="5" t="n">
        <v>100</v>
      </c>
      <c r="H396" s="12" t="n">
        <v>1830</v>
      </c>
      <c r="I396" s="3" t="n">
        <v>130</v>
      </c>
      <c r="J396" s="3" t="n">
        <v>1400</v>
      </c>
      <c r="K396" s="3" t="n">
        <v>0</v>
      </c>
      <c r="L396" s="3" t="n">
        <v>0</v>
      </c>
      <c r="M396" s="3" t="n">
        <v>0</v>
      </c>
      <c r="N396" s="3" t="n">
        <v>300</v>
      </c>
      <c r="O396" s="3" t="n">
        <f aca="false">H396-G396</f>
        <v>1730</v>
      </c>
    </row>
    <row r="397" customFormat="false" ht="14.25" hidden="true" customHeight="false" outlineLevel="0" collapsed="false">
      <c r="A397" s="3" t="n">
        <v>22</v>
      </c>
      <c r="B397" s="3" t="n">
        <v>2019</v>
      </c>
      <c r="C397" s="4" t="s">
        <v>22</v>
      </c>
      <c r="D397" s="4" t="s">
        <v>58</v>
      </c>
      <c r="E397" s="4" t="s">
        <v>1653</v>
      </c>
      <c r="F397" s="4" t="s">
        <v>1649</v>
      </c>
      <c r="G397" s="5" t="n">
        <v>100</v>
      </c>
      <c r="H397" s="12" t="n">
        <v>1500</v>
      </c>
      <c r="I397" s="3" t="n">
        <v>0</v>
      </c>
      <c r="J397" s="3" t="n">
        <v>1200</v>
      </c>
      <c r="K397" s="3" t="n">
        <v>0</v>
      </c>
      <c r="L397" s="3" t="n">
        <v>0</v>
      </c>
      <c r="M397" s="3" t="n">
        <v>0</v>
      </c>
      <c r="N397" s="3" t="n">
        <v>300</v>
      </c>
      <c r="O397" s="3" t="n">
        <f aca="false">H397-G397</f>
        <v>1400</v>
      </c>
    </row>
    <row r="398" customFormat="false" ht="14.25" hidden="true" customHeight="false" outlineLevel="0" collapsed="false">
      <c r="A398" s="3" t="n">
        <v>28</v>
      </c>
      <c r="B398" s="3" t="n">
        <v>2019</v>
      </c>
      <c r="C398" s="4" t="s">
        <v>22</v>
      </c>
      <c r="D398" s="4" t="s">
        <v>1829</v>
      </c>
      <c r="E398" s="4" t="s">
        <v>1648</v>
      </c>
      <c r="F398" s="4" t="s">
        <v>1649</v>
      </c>
      <c r="G398" s="5" t="n">
        <v>100</v>
      </c>
      <c r="H398" s="12" t="n">
        <v>1250</v>
      </c>
      <c r="I398" s="3" t="n">
        <v>0</v>
      </c>
      <c r="J398" s="3" t="n">
        <v>0</v>
      </c>
      <c r="K398" s="3" t="n">
        <v>0</v>
      </c>
      <c r="L398" s="3" t="n">
        <v>0</v>
      </c>
      <c r="M398" s="3" t="n">
        <v>0</v>
      </c>
      <c r="N398" s="3" t="n">
        <v>1250</v>
      </c>
      <c r="O398" s="3" t="n">
        <f aca="false">H398-G398</f>
        <v>1150</v>
      </c>
    </row>
    <row r="399" customFormat="false" ht="14.25" hidden="true" customHeight="false" outlineLevel="0" collapsed="false">
      <c r="A399" s="3" t="n">
        <v>33</v>
      </c>
      <c r="B399" s="3" t="n">
        <v>2019</v>
      </c>
      <c r="C399" s="4" t="s">
        <v>22</v>
      </c>
      <c r="D399" s="4" t="s">
        <v>112</v>
      </c>
      <c r="E399" s="4" t="s">
        <v>1644</v>
      </c>
      <c r="F399" s="4" t="s">
        <v>1645</v>
      </c>
      <c r="G399" s="5" t="n">
        <v>200</v>
      </c>
      <c r="H399" s="12" t="n">
        <v>1135</v>
      </c>
      <c r="I399" s="3" t="n">
        <v>200</v>
      </c>
      <c r="J399" s="3" t="n">
        <v>580</v>
      </c>
      <c r="K399" s="3" t="n">
        <v>0</v>
      </c>
      <c r="L399" s="3" t="n">
        <v>0</v>
      </c>
      <c r="M399" s="3" t="n">
        <v>0</v>
      </c>
      <c r="N399" s="3" t="n">
        <v>355</v>
      </c>
      <c r="O399" s="3" t="n">
        <f aca="false">H399-G399</f>
        <v>935</v>
      </c>
    </row>
    <row r="400" customFormat="false" ht="14.25" hidden="true" customHeight="false" outlineLevel="0" collapsed="false">
      <c r="A400" s="3" t="n">
        <v>34</v>
      </c>
      <c r="B400" s="3" t="n">
        <v>2019</v>
      </c>
      <c r="C400" s="4" t="s">
        <v>22</v>
      </c>
      <c r="D400" s="4" t="s">
        <v>1268</v>
      </c>
      <c r="E400" s="4" t="s">
        <v>1648</v>
      </c>
      <c r="F400" s="4" t="s">
        <v>1649</v>
      </c>
      <c r="G400" s="5" t="n">
        <v>100</v>
      </c>
      <c r="H400" s="12" t="n">
        <v>1105</v>
      </c>
      <c r="I400" s="3" t="n">
        <v>180</v>
      </c>
      <c r="J400" s="3" t="n">
        <v>0</v>
      </c>
      <c r="K400" s="3" t="n">
        <v>0</v>
      </c>
      <c r="L400" s="3" t="n">
        <v>0</v>
      </c>
      <c r="M400" s="3" t="n">
        <v>0</v>
      </c>
      <c r="N400" s="3" t="n">
        <v>925</v>
      </c>
      <c r="O400" s="3" t="n">
        <f aca="false">H400-G400</f>
        <v>1005</v>
      </c>
    </row>
    <row r="401" customFormat="false" ht="14.25" hidden="true" customHeight="false" outlineLevel="0" collapsed="false">
      <c r="A401" s="3" t="n">
        <v>42</v>
      </c>
      <c r="B401" s="3" t="n">
        <v>2019</v>
      </c>
      <c r="C401" s="4" t="s">
        <v>22</v>
      </c>
      <c r="D401" s="4" t="s">
        <v>44</v>
      </c>
      <c r="E401" s="4" t="s">
        <v>1644</v>
      </c>
      <c r="F401" s="4" t="s">
        <v>1645</v>
      </c>
      <c r="G401" s="5" t="n">
        <v>200</v>
      </c>
      <c r="H401" s="12" t="n">
        <v>960</v>
      </c>
      <c r="I401" s="3" t="n">
        <v>0</v>
      </c>
      <c r="J401" s="3" t="n">
        <v>900</v>
      </c>
      <c r="K401" s="3" t="n">
        <v>0</v>
      </c>
      <c r="L401" s="3" t="n">
        <v>0</v>
      </c>
      <c r="M401" s="3" t="n">
        <v>0</v>
      </c>
      <c r="N401" s="3" t="n">
        <v>60</v>
      </c>
      <c r="O401" s="3" t="n">
        <f aca="false">H401-G401</f>
        <v>760</v>
      </c>
    </row>
    <row r="402" customFormat="false" ht="14.25" hidden="true" customHeight="false" outlineLevel="0" collapsed="false">
      <c r="A402" s="3" t="n">
        <v>46</v>
      </c>
      <c r="B402" s="3" t="n">
        <v>2019</v>
      </c>
      <c r="C402" s="4" t="s">
        <v>22</v>
      </c>
      <c r="D402" s="4" t="s">
        <v>1830</v>
      </c>
      <c r="E402" s="4" t="s">
        <v>1651</v>
      </c>
      <c r="F402" s="4" t="s">
        <v>1645</v>
      </c>
      <c r="G402" s="5" t="n">
        <v>300</v>
      </c>
      <c r="H402" s="12" t="n">
        <v>920</v>
      </c>
      <c r="I402" s="3" t="n">
        <v>0</v>
      </c>
      <c r="J402" s="3" t="n">
        <v>0</v>
      </c>
      <c r="K402" s="3" t="n">
        <v>120</v>
      </c>
      <c r="L402" s="3" t="n">
        <v>0</v>
      </c>
      <c r="M402" s="3" t="n">
        <v>0</v>
      </c>
      <c r="N402" s="3" t="n">
        <v>800</v>
      </c>
      <c r="O402" s="3" t="n">
        <f aca="false">H402-G402</f>
        <v>620</v>
      </c>
    </row>
    <row r="403" customFormat="false" ht="14.25" hidden="true" customHeight="false" outlineLevel="0" collapsed="false">
      <c r="A403" s="3" t="n">
        <v>55</v>
      </c>
      <c r="B403" s="3" t="n">
        <v>2019</v>
      </c>
      <c r="C403" s="4" t="s">
        <v>22</v>
      </c>
      <c r="D403" s="4" t="s">
        <v>1831</v>
      </c>
      <c r="E403" s="4" t="s">
        <v>1648</v>
      </c>
      <c r="F403" s="4" t="s">
        <v>1649</v>
      </c>
      <c r="G403" s="5" t="n">
        <v>100</v>
      </c>
      <c r="H403" s="12" t="n">
        <v>840</v>
      </c>
      <c r="I403" s="3" t="n">
        <v>0</v>
      </c>
      <c r="J403" s="3" t="n">
        <v>0</v>
      </c>
      <c r="K403" s="3" t="n">
        <v>0</v>
      </c>
      <c r="L403" s="3" t="n">
        <v>0</v>
      </c>
      <c r="M403" s="3" t="n">
        <v>0</v>
      </c>
      <c r="N403" s="3" t="n">
        <v>840</v>
      </c>
      <c r="O403" s="3" t="n">
        <f aca="false">H403-G403</f>
        <v>740</v>
      </c>
    </row>
    <row r="404" customFormat="false" ht="14.25" hidden="true" customHeight="false" outlineLevel="0" collapsed="false">
      <c r="A404" s="3" t="n">
        <v>57</v>
      </c>
      <c r="B404" s="3" t="n">
        <v>2019</v>
      </c>
      <c r="C404" s="4" t="s">
        <v>22</v>
      </c>
      <c r="D404" s="4" t="s">
        <v>66</v>
      </c>
      <c r="E404" s="4" t="s">
        <v>1651</v>
      </c>
      <c r="F404" s="4" t="s">
        <v>1645</v>
      </c>
      <c r="G404" s="5" t="n">
        <v>300</v>
      </c>
      <c r="H404" s="12" t="n">
        <v>820</v>
      </c>
      <c r="I404" s="3" t="n">
        <v>60</v>
      </c>
      <c r="J404" s="3" t="n">
        <v>280</v>
      </c>
      <c r="K404" s="3" t="n">
        <v>120</v>
      </c>
      <c r="L404" s="3" t="n">
        <v>0</v>
      </c>
      <c r="M404" s="3" t="n">
        <v>0</v>
      </c>
      <c r="N404" s="3" t="n">
        <v>360</v>
      </c>
      <c r="O404" s="3" t="n">
        <f aca="false">H404-G404</f>
        <v>520</v>
      </c>
    </row>
    <row r="405" customFormat="false" ht="14.25" hidden="true" customHeight="false" outlineLevel="0" collapsed="false">
      <c r="A405" s="3" t="n">
        <v>66</v>
      </c>
      <c r="B405" s="3" t="n">
        <v>2019</v>
      </c>
      <c r="C405" s="4" t="s">
        <v>22</v>
      </c>
      <c r="D405" s="4" t="s">
        <v>215</v>
      </c>
      <c r="E405" s="4" t="s">
        <v>1648</v>
      </c>
      <c r="F405" s="4" t="s">
        <v>1645</v>
      </c>
      <c r="G405" s="5" t="n">
        <v>100</v>
      </c>
      <c r="H405" s="12" t="n">
        <v>690</v>
      </c>
      <c r="I405" s="3" t="n">
        <v>0</v>
      </c>
      <c r="J405" s="3" t="n">
        <v>300</v>
      </c>
      <c r="K405" s="3" t="n">
        <v>40</v>
      </c>
      <c r="L405" s="3" t="n">
        <v>0</v>
      </c>
      <c r="M405" s="3" t="n">
        <v>0</v>
      </c>
      <c r="N405" s="3" t="n">
        <v>350</v>
      </c>
      <c r="O405" s="3" t="n">
        <f aca="false">H405-G405</f>
        <v>590</v>
      </c>
    </row>
    <row r="406" customFormat="false" ht="14.25" hidden="true" customHeight="false" outlineLevel="0" collapsed="false">
      <c r="A406" s="3" t="n">
        <v>67</v>
      </c>
      <c r="B406" s="3" t="n">
        <v>2019</v>
      </c>
      <c r="C406" s="4" t="s">
        <v>22</v>
      </c>
      <c r="D406" s="4" t="s">
        <v>1832</v>
      </c>
      <c r="E406" s="4" t="s">
        <v>1648</v>
      </c>
      <c r="F406" s="4" t="s">
        <v>1645</v>
      </c>
      <c r="G406" s="5" t="n">
        <v>100</v>
      </c>
      <c r="H406" s="12" t="n">
        <v>680</v>
      </c>
      <c r="I406" s="3" t="n">
        <v>0</v>
      </c>
      <c r="J406" s="3" t="n">
        <v>0</v>
      </c>
      <c r="K406" s="3" t="n">
        <v>0</v>
      </c>
      <c r="L406" s="3" t="n">
        <v>0</v>
      </c>
      <c r="M406" s="3" t="n">
        <v>0</v>
      </c>
      <c r="N406" s="3" t="n">
        <v>680</v>
      </c>
      <c r="O406" s="3" t="n">
        <f aca="false">H406-G406</f>
        <v>580</v>
      </c>
    </row>
    <row r="407" customFormat="false" ht="14.25" hidden="true" customHeight="false" outlineLevel="0" collapsed="false">
      <c r="A407" s="3" t="n">
        <v>68</v>
      </c>
      <c r="B407" s="3" t="n">
        <v>2019</v>
      </c>
      <c r="C407" s="4" t="s">
        <v>22</v>
      </c>
      <c r="D407" s="4" t="s">
        <v>1833</v>
      </c>
      <c r="E407" s="4" t="s">
        <v>1648</v>
      </c>
      <c r="F407" s="4" t="s">
        <v>1645</v>
      </c>
      <c r="G407" s="5" t="n">
        <v>100</v>
      </c>
      <c r="H407" s="12" t="n">
        <v>675</v>
      </c>
      <c r="I407" s="3" t="n">
        <v>0</v>
      </c>
      <c r="J407" s="3" t="n">
        <v>0</v>
      </c>
      <c r="K407" s="3" t="n">
        <v>0</v>
      </c>
      <c r="L407" s="3" t="n">
        <v>0</v>
      </c>
      <c r="M407" s="3" t="n">
        <v>0</v>
      </c>
      <c r="N407" s="3" t="n">
        <v>675</v>
      </c>
      <c r="O407" s="3" t="n">
        <f aca="false">H407-G407</f>
        <v>575</v>
      </c>
    </row>
    <row r="408" customFormat="false" ht="14.25" hidden="true" customHeight="false" outlineLevel="0" collapsed="false">
      <c r="A408" s="3" t="n">
        <v>70</v>
      </c>
      <c r="B408" s="3" t="n">
        <v>2019</v>
      </c>
      <c r="C408" s="4" t="s">
        <v>22</v>
      </c>
      <c r="D408" s="4" t="s">
        <v>1834</v>
      </c>
      <c r="E408" s="4" t="s">
        <v>1648</v>
      </c>
      <c r="F408" s="4" t="s">
        <v>1645</v>
      </c>
      <c r="G408" s="5" t="n">
        <v>100</v>
      </c>
      <c r="H408" s="12" t="n">
        <v>655</v>
      </c>
      <c r="I408" s="3" t="n">
        <v>0</v>
      </c>
      <c r="J408" s="3" t="n">
        <v>0</v>
      </c>
      <c r="K408" s="3" t="n">
        <v>80</v>
      </c>
      <c r="L408" s="3" t="n">
        <v>0</v>
      </c>
      <c r="M408" s="3" t="n">
        <v>0</v>
      </c>
      <c r="N408" s="3" t="n">
        <v>575</v>
      </c>
      <c r="O408" s="3" t="n">
        <f aca="false">H408-G408</f>
        <v>555</v>
      </c>
    </row>
    <row r="409" customFormat="false" ht="14.25" hidden="true" customHeight="false" outlineLevel="0" collapsed="false">
      <c r="A409" s="3" t="n">
        <v>72</v>
      </c>
      <c r="B409" s="3" t="n">
        <v>2019</v>
      </c>
      <c r="C409" s="4" t="s">
        <v>22</v>
      </c>
      <c r="D409" s="4" t="s">
        <v>160</v>
      </c>
      <c r="E409" s="4" t="s">
        <v>1648</v>
      </c>
      <c r="F409" s="4" t="s">
        <v>1645</v>
      </c>
      <c r="G409" s="5" t="n">
        <v>100</v>
      </c>
      <c r="H409" s="12" t="n">
        <v>640</v>
      </c>
      <c r="I409" s="3" t="n">
        <v>0</v>
      </c>
      <c r="J409" s="3" t="n">
        <v>200</v>
      </c>
      <c r="K409" s="3" t="n">
        <v>40</v>
      </c>
      <c r="L409" s="3" t="n">
        <v>0</v>
      </c>
      <c r="M409" s="3" t="n">
        <v>0</v>
      </c>
      <c r="N409" s="3" t="n">
        <v>400</v>
      </c>
      <c r="O409" s="3" t="n">
        <f aca="false">H409-G409</f>
        <v>540</v>
      </c>
    </row>
    <row r="410" customFormat="false" ht="14.25" hidden="true" customHeight="false" outlineLevel="0" collapsed="false">
      <c r="A410" s="3" t="n">
        <v>73</v>
      </c>
      <c r="B410" s="3" t="n">
        <v>2019</v>
      </c>
      <c r="C410" s="4" t="s">
        <v>22</v>
      </c>
      <c r="D410" s="4" t="s">
        <v>23</v>
      </c>
      <c r="E410" s="4" t="s">
        <v>1648</v>
      </c>
      <c r="F410" s="4" t="s">
        <v>1645</v>
      </c>
      <c r="G410" s="5" t="n">
        <v>100</v>
      </c>
      <c r="H410" s="12" t="n">
        <v>630</v>
      </c>
      <c r="I410" s="3" t="n">
        <v>30</v>
      </c>
      <c r="J410" s="3" t="n">
        <v>600</v>
      </c>
      <c r="K410" s="3" t="n">
        <v>0</v>
      </c>
      <c r="L410" s="3" t="n">
        <v>0</v>
      </c>
      <c r="M410" s="3" t="n">
        <v>0</v>
      </c>
      <c r="N410" s="3" t="n">
        <v>0</v>
      </c>
      <c r="O410" s="3" t="n">
        <f aca="false">H410-G410</f>
        <v>530</v>
      </c>
    </row>
    <row r="411" customFormat="false" ht="14.25" hidden="true" customHeight="false" outlineLevel="0" collapsed="false">
      <c r="A411" s="3" t="n">
        <v>81</v>
      </c>
      <c r="B411" s="3" t="n">
        <v>2019</v>
      </c>
      <c r="C411" s="4" t="s">
        <v>22</v>
      </c>
      <c r="D411" s="4" t="s">
        <v>592</v>
      </c>
      <c r="E411" s="4" t="s">
        <v>1653</v>
      </c>
      <c r="F411" s="4" t="s">
        <v>1649</v>
      </c>
      <c r="G411" s="5" t="n">
        <v>100</v>
      </c>
      <c r="H411" s="12" t="n">
        <v>600</v>
      </c>
      <c r="I411" s="3" t="n">
        <v>0</v>
      </c>
      <c r="J411" s="3" t="n">
        <v>200</v>
      </c>
      <c r="K411" s="3" t="n">
        <v>0</v>
      </c>
      <c r="L411" s="3" t="n">
        <v>0</v>
      </c>
      <c r="M411" s="3" t="n">
        <v>0</v>
      </c>
      <c r="N411" s="3" t="n">
        <v>400</v>
      </c>
      <c r="O411" s="3" t="n">
        <f aca="false">H411-G411</f>
        <v>500</v>
      </c>
    </row>
    <row r="412" customFormat="false" ht="14.25" hidden="true" customHeight="false" outlineLevel="0" collapsed="false">
      <c r="A412" s="3" t="n">
        <v>107</v>
      </c>
      <c r="B412" s="3" t="n">
        <v>2019</v>
      </c>
      <c r="C412" s="4" t="s">
        <v>22</v>
      </c>
      <c r="D412" s="4" t="s">
        <v>1835</v>
      </c>
      <c r="E412" s="4" t="s">
        <v>1644</v>
      </c>
      <c r="F412" s="4" t="s">
        <v>1645</v>
      </c>
      <c r="G412" s="5" t="n">
        <v>200</v>
      </c>
      <c r="H412" s="12" t="n">
        <v>440</v>
      </c>
      <c r="I412" s="3" t="n">
        <v>0</v>
      </c>
      <c r="J412" s="3" t="n">
        <v>240</v>
      </c>
      <c r="K412" s="3" t="n">
        <v>0</v>
      </c>
      <c r="L412" s="3" t="n">
        <v>0</v>
      </c>
      <c r="M412" s="3" t="n">
        <v>200</v>
      </c>
      <c r="N412" s="3" t="n">
        <v>0</v>
      </c>
      <c r="O412" s="3" t="n">
        <f aca="false">H412-G412</f>
        <v>240</v>
      </c>
    </row>
    <row r="413" customFormat="false" ht="14.25" hidden="true" customHeight="false" outlineLevel="0" collapsed="false">
      <c r="A413" s="3" t="n">
        <v>118</v>
      </c>
      <c r="B413" s="3" t="n">
        <v>2019</v>
      </c>
      <c r="C413" s="4" t="s">
        <v>22</v>
      </c>
      <c r="D413" s="4" t="s">
        <v>116</v>
      </c>
      <c r="E413" s="4" t="s">
        <v>1644</v>
      </c>
      <c r="F413" s="4" t="s">
        <v>1645</v>
      </c>
      <c r="G413" s="5" t="n">
        <v>200</v>
      </c>
      <c r="H413" s="12" t="n">
        <v>400</v>
      </c>
      <c r="I413" s="3" t="n">
        <v>0</v>
      </c>
      <c r="J413" s="3" t="n">
        <v>400</v>
      </c>
      <c r="K413" s="3" t="n">
        <v>0</v>
      </c>
      <c r="L413" s="3" t="n">
        <v>0</v>
      </c>
      <c r="M413" s="3" t="n">
        <v>0</v>
      </c>
      <c r="N413" s="3" t="n">
        <v>0</v>
      </c>
      <c r="O413" s="3" t="n">
        <f aca="false">H413-G413</f>
        <v>200</v>
      </c>
    </row>
    <row r="414" customFormat="false" ht="14.25" hidden="true" customHeight="false" outlineLevel="0" collapsed="false">
      <c r="A414" s="3" t="n">
        <v>132</v>
      </c>
      <c r="B414" s="3" t="n">
        <v>2019</v>
      </c>
      <c r="C414" s="4" t="s">
        <v>22</v>
      </c>
      <c r="D414" s="4" t="s">
        <v>585</v>
      </c>
      <c r="E414" s="4" t="s">
        <v>1644</v>
      </c>
      <c r="F414" s="4" t="s">
        <v>1645</v>
      </c>
      <c r="G414" s="5" t="n">
        <v>200</v>
      </c>
      <c r="H414" s="12" t="n">
        <v>354</v>
      </c>
      <c r="I414" s="3" t="n">
        <v>230</v>
      </c>
      <c r="J414" s="3" t="n">
        <v>124</v>
      </c>
      <c r="K414" s="3" t="n">
        <v>0</v>
      </c>
      <c r="L414" s="3" t="n">
        <v>0</v>
      </c>
      <c r="M414" s="3" t="n">
        <v>0</v>
      </c>
      <c r="N414" s="3" t="n">
        <v>0</v>
      </c>
      <c r="O414" s="3" t="n">
        <f aca="false">H414-G414</f>
        <v>154</v>
      </c>
    </row>
    <row r="415" customFormat="false" ht="14.25" hidden="true" customHeight="false" outlineLevel="0" collapsed="false">
      <c r="A415" s="3" t="n">
        <v>149</v>
      </c>
      <c r="B415" s="3" t="n">
        <v>2019</v>
      </c>
      <c r="C415" s="4" t="s">
        <v>22</v>
      </c>
      <c r="D415" s="4" t="s">
        <v>1836</v>
      </c>
      <c r="E415" s="4" t="s">
        <v>1648</v>
      </c>
      <c r="F415" s="4" t="s">
        <v>1645</v>
      </c>
      <c r="G415" s="5" t="n">
        <v>100</v>
      </c>
      <c r="H415" s="12" t="n">
        <v>320</v>
      </c>
      <c r="I415" s="3" t="n">
        <v>170</v>
      </c>
      <c r="J415" s="3" t="n">
        <v>0</v>
      </c>
      <c r="K415" s="3" t="n">
        <v>0</v>
      </c>
      <c r="L415" s="3" t="n">
        <v>0</v>
      </c>
      <c r="M415" s="3" t="n">
        <v>0</v>
      </c>
      <c r="N415" s="3" t="n">
        <v>150</v>
      </c>
      <c r="O415" s="3" t="n">
        <f aca="false">H415-G415</f>
        <v>220</v>
      </c>
    </row>
    <row r="416" customFormat="false" ht="14.25" hidden="true" customHeight="false" outlineLevel="0" collapsed="false">
      <c r="A416" s="3" t="n">
        <v>150</v>
      </c>
      <c r="B416" s="3" t="n">
        <v>2019</v>
      </c>
      <c r="C416" s="4" t="s">
        <v>22</v>
      </c>
      <c r="D416" s="4" t="s">
        <v>1837</v>
      </c>
      <c r="E416" s="4" t="s">
        <v>1651</v>
      </c>
      <c r="F416" s="4" t="s">
        <v>1645</v>
      </c>
      <c r="G416" s="5" t="n">
        <v>300</v>
      </c>
      <c r="H416" s="12" t="n">
        <v>320</v>
      </c>
      <c r="I416" s="3" t="n">
        <v>280</v>
      </c>
      <c r="J416" s="3" t="n">
        <v>0</v>
      </c>
      <c r="K416" s="3" t="n">
        <v>40</v>
      </c>
      <c r="L416" s="3" t="n">
        <v>0</v>
      </c>
      <c r="M416" s="3" t="n">
        <v>0</v>
      </c>
      <c r="N416" s="3" t="n">
        <v>0</v>
      </c>
      <c r="O416" s="3" t="n">
        <f aca="false">H416-G416</f>
        <v>20</v>
      </c>
    </row>
    <row r="417" customFormat="false" ht="14.25" hidden="true" customHeight="false" outlineLevel="0" collapsed="false">
      <c r="A417" s="3" t="n">
        <v>151</v>
      </c>
      <c r="B417" s="3" t="n">
        <v>2019</v>
      </c>
      <c r="C417" s="4" t="s">
        <v>22</v>
      </c>
      <c r="D417" s="4" t="s">
        <v>1838</v>
      </c>
      <c r="E417" s="4" t="s">
        <v>1644</v>
      </c>
      <c r="F417" s="4" t="s">
        <v>1645</v>
      </c>
      <c r="G417" s="5" t="n">
        <v>200</v>
      </c>
      <c r="H417" s="12" t="n">
        <v>310</v>
      </c>
      <c r="I417" s="3" t="n">
        <v>0</v>
      </c>
      <c r="J417" s="3" t="n">
        <v>0</v>
      </c>
      <c r="K417" s="3" t="n">
        <v>180</v>
      </c>
      <c r="L417" s="3" t="n">
        <v>0</v>
      </c>
      <c r="M417" s="3" t="n">
        <v>0</v>
      </c>
      <c r="N417" s="3" t="n">
        <v>130</v>
      </c>
      <c r="O417" s="3" t="n">
        <f aca="false">H417-G417</f>
        <v>110</v>
      </c>
    </row>
    <row r="418" customFormat="false" ht="14.25" hidden="true" customHeight="false" outlineLevel="0" collapsed="false">
      <c r="A418" s="3" t="n">
        <v>161</v>
      </c>
      <c r="B418" s="3" t="n">
        <v>2019</v>
      </c>
      <c r="C418" s="4" t="s">
        <v>22</v>
      </c>
      <c r="D418" s="4" t="s">
        <v>1839</v>
      </c>
      <c r="E418" s="4" t="s">
        <v>1648</v>
      </c>
      <c r="F418" s="4" t="s">
        <v>1645</v>
      </c>
      <c r="G418" s="5" t="n">
        <v>100</v>
      </c>
      <c r="H418" s="12" t="n">
        <v>305</v>
      </c>
      <c r="I418" s="3" t="n">
        <v>150</v>
      </c>
      <c r="J418" s="3" t="n">
        <v>0</v>
      </c>
      <c r="K418" s="3" t="n">
        <v>0</v>
      </c>
      <c r="L418" s="3" t="n">
        <v>0</v>
      </c>
      <c r="M418" s="3" t="n">
        <v>0</v>
      </c>
      <c r="N418" s="3" t="n">
        <v>155</v>
      </c>
      <c r="O418" s="3" t="n">
        <f aca="false">H418-G418</f>
        <v>205</v>
      </c>
    </row>
    <row r="419" customFormat="false" ht="14.25" hidden="true" customHeight="false" outlineLevel="0" collapsed="false">
      <c r="A419" s="3" t="n">
        <v>169</v>
      </c>
      <c r="B419" s="3" t="n">
        <v>2019</v>
      </c>
      <c r="C419" s="4" t="s">
        <v>22</v>
      </c>
      <c r="D419" s="4" t="s">
        <v>319</v>
      </c>
      <c r="E419" s="4" t="s">
        <v>1644</v>
      </c>
      <c r="F419" s="4" t="s">
        <v>1645</v>
      </c>
      <c r="G419" s="5" t="n">
        <v>200</v>
      </c>
      <c r="H419" s="12" t="n">
        <v>300</v>
      </c>
      <c r="I419" s="3" t="n">
        <v>200</v>
      </c>
      <c r="J419" s="3" t="n">
        <v>100</v>
      </c>
      <c r="K419" s="3" t="n">
        <v>0</v>
      </c>
      <c r="L419" s="3" t="n">
        <v>0</v>
      </c>
      <c r="M419" s="3" t="n">
        <v>0</v>
      </c>
      <c r="N419" s="3" t="n">
        <v>0</v>
      </c>
      <c r="O419" s="3" t="n">
        <f aca="false">H419-G419</f>
        <v>100</v>
      </c>
    </row>
    <row r="420" customFormat="false" ht="14.25" hidden="true" customHeight="false" outlineLevel="0" collapsed="false">
      <c r="A420" s="3" t="n">
        <v>175</v>
      </c>
      <c r="B420" s="3" t="n">
        <v>2019</v>
      </c>
      <c r="C420" s="4" t="s">
        <v>22</v>
      </c>
      <c r="D420" s="4" t="s">
        <v>1840</v>
      </c>
      <c r="E420" s="4" t="s">
        <v>1653</v>
      </c>
      <c r="F420" s="4" t="s">
        <v>1645</v>
      </c>
      <c r="G420" s="5" t="n">
        <v>100</v>
      </c>
      <c r="H420" s="12" t="n">
        <v>290</v>
      </c>
      <c r="I420" s="3" t="n">
        <v>150</v>
      </c>
      <c r="J420" s="3" t="n">
        <v>0</v>
      </c>
      <c r="K420" s="3" t="n">
        <v>40</v>
      </c>
      <c r="L420" s="3" t="n">
        <v>0</v>
      </c>
      <c r="M420" s="3" t="n">
        <v>0</v>
      </c>
      <c r="N420" s="3" t="n">
        <v>100</v>
      </c>
      <c r="O420" s="3" t="n">
        <f aca="false">H420-G420</f>
        <v>190</v>
      </c>
    </row>
    <row r="421" customFormat="false" ht="14.25" hidden="true" customHeight="false" outlineLevel="0" collapsed="false">
      <c r="A421" s="3" t="n">
        <v>198</v>
      </c>
      <c r="B421" s="3" t="n">
        <v>2019</v>
      </c>
      <c r="C421" s="4" t="s">
        <v>22</v>
      </c>
      <c r="D421" s="4" t="s">
        <v>73</v>
      </c>
      <c r="E421" s="4" t="s">
        <v>1647</v>
      </c>
      <c r="F421" s="4" t="s">
        <v>1645</v>
      </c>
      <c r="G421" s="5" t="n">
        <v>50</v>
      </c>
      <c r="H421" s="12" t="n">
        <v>255</v>
      </c>
      <c r="I421" s="3" t="n">
        <v>75</v>
      </c>
      <c r="J421" s="3" t="n">
        <v>180</v>
      </c>
      <c r="K421" s="3" t="n">
        <v>0</v>
      </c>
      <c r="L421" s="3" t="n">
        <v>0</v>
      </c>
      <c r="M421" s="3" t="n">
        <v>0</v>
      </c>
      <c r="N421" s="3" t="n">
        <v>0</v>
      </c>
      <c r="O421" s="3" t="n">
        <f aca="false">H421-G421</f>
        <v>205</v>
      </c>
    </row>
    <row r="422" customFormat="false" ht="14.25" hidden="true" customHeight="false" outlineLevel="0" collapsed="false">
      <c r="A422" s="3" t="n">
        <v>201</v>
      </c>
      <c r="B422" s="3" t="n">
        <v>2019</v>
      </c>
      <c r="C422" s="4" t="s">
        <v>22</v>
      </c>
      <c r="D422" s="4" t="s">
        <v>1184</v>
      </c>
      <c r="E422" s="4" t="s">
        <v>1648</v>
      </c>
      <c r="F422" s="4" t="s">
        <v>1645</v>
      </c>
      <c r="G422" s="5" t="n">
        <v>100</v>
      </c>
      <c r="H422" s="12" t="n">
        <v>250</v>
      </c>
      <c r="I422" s="3" t="n">
        <v>150</v>
      </c>
      <c r="J422" s="3" t="n">
        <v>0</v>
      </c>
      <c r="K422" s="3" t="n">
        <v>0</v>
      </c>
      <c r="L422" s="3" t="n">
        <v>0</v>
      </c>
      <c r="M422" s="3" t="n">
        <v>100</v>
      </c>
      <c r="N422" s="3" t="n">
        <v>0</v>
      </c>
      <c r="O422" s="3" t="n">
        <f aca="false">H422-G422</f>
        <v>150</v>
      </c>
    </row>
    <row r="423" customFormat="false" ht="14.25" hidden="true" customHeight="false" outlineLevel="0" collapsed="false">
      <c r="A423" s="3" t="n">
        <v>204</v>
      </c>
      <c r="B423" s="3" t="n">
        <v>2019</v>
      </c>
      <c r="C423" s="4" t="s">
        <v>22</v>
      </c>
      <c r="D423" s="4" t="s">
        <v>1841</v>
      </c>
      <c r="E423" s="4" t="s">
        <v>1644</v>
      </c>
      <c r="F423" s="4" t="s">
        <v>1645</v>
      </c>
      <c r="G423" s="5" t="n">
        <v>200</v>
      </c>
      <c r="H423" s="12" t="n">
        <v>250</v>
      </c>
      <c r="I423" s="3" t="n">
        <v>0</v>
      </c>
      <c r="J423" s="3" t="n">
        <v>150</v>
      </c>
      <c r="K423" s="3" t="n">
        <v>100</v>
      </c>
      <c r="L423" s="3" t="n">
        <v>0</v>
      </c>
      <c r="M423" s="3" t="n">
        <v>0</v>
      </c>
      <c r="N423" s="3" t="n">
        <v>0</v>
      </c>
      <c r="O423" s="3" t="n">
        <f aca="false">H423-G423</f>
        <v>50</v>
      </c>
    </row>
    <row r="424" customFormat="false" ht="14.25" hidden="true" customHeight="false" outlineLevel="0" collapsed="false">
      <c r="A424" s="3" t="n">
        <v>213</v>
      </c>
      <c r="B424" s="3" t="n">
        <v>2019</v>
      </c>
      <c r="C424" s="4" t="s">
        <v>22</v>
      </c>
      <c r="D424" s="4" t="s">
        <v>1842</v>
      </c>
      <c r="E424" s="4" t="s">
        <v>1644</v>
      </c>
      <c r="F424" s="4" t="s">
        <v>1645</v>
      </c>
      <c r="G424" s="5" t="n">
        <v>200</v>
      </c>
      <c r="H424" s="12" t="n">
        <v>240</v>
      </c>
      <c r="I424" s="3" t="n">
        <v>0</v>
      </c>
      <c r="J424" s="3" t="n">
        <v>20</v>
      </c>
      <c r="K424" s="3" t="n">
        <v>220</v>
      </c>
      <c r="L424" s="3" t="n">
        <v>0</v>
      </c>
      <c r="M424" s="3" t="n">
        <v>0</v>
      </c>
      <c r="N424" s="3" t="n">
        <v>0</v>
      </c>
      <c r="O424" s="3" t="n">
        <f aca="false">H424-G424</f>
        <v>40</v>
      </c>
    </row>
    <row r="425" customFormat="false" ht="14.25" hidden="true" customHeight="false" outlineLevel="0" collapsed="false">
      <c r="A425" s="3" t="n">
        <v>223</v>
      </c>
      <c r="B425" s="3" t="n">
        <v>2019</v>
      </c>
      <c r="C425" s="4" t="s">
        <v>22</v>
      </c>
      <c r="D425" s="4" t="s">
        <v>1063</v>
      </c>
      <c r="E425" s="4" t="s">
        <v>1644</v>
      </c>
      <c r="F425" s="4" t="s">
        <v>1645</v>
      </c>
      <c r="G425" s="5" t="n">
        <v>200</v>
      </c>
      <c r="H425" s="12" t="n">
        <v>235</v>
      </c>
      <c r="I425" s="3" t="n">
        <v>0</v>
      </c>
      <c r="J425" s="3" t="n">
        <v>160</v>
      </c>
      <c r="K425" s="3" t="n">
        <v>0</v>
      </c>
      <c r="L425" s="3" t="n">
        <v>0</v>
      </c>
      <c r="M425" s="3" t="n">
        <v>0</v>
      </c>
      <c r="N425" s="3" t="n">
        <v>75</v>
      </c>
      <c r="O425" s="3" t="n">
        <f aca="false">H425-G425</f>
        <v>35</v>
      </c>
    </row>
    <row r="426" customFormat="false" ht="14.25" hidden="true" customHeight="false" outlineLevel="0" collapsed="false">
      <c r="A426" s="3" t="n">
        <v>240</v>
      </c>
      <c r="B426" s="3" t="n">
        <v>2019</v>
      </c>
      <c r="C426" s="4" t="s">
        <v>22</v>
      </c>
      <c r="D426" s="4" t="s">
        <v>602</v>
      </c>
      <c r="E426" s="4" t="s">
        <v>1651</v>
      </c>
      <c r="F426" s="4" t="s">
        <v>1645</v>
      </c>
      <c r="G426" s="5" t="n">
        <v>300</v>
      </c>
      <c r="H426" s="12" t="n">
        <v>220</v>
      </c>
      <c r="I426" s="3" t="n">
        <v>0</v>
      </c>
      <c r="J426" s="3" t="n">
        <v>140</v>
      </c>
      <c r="K426" s="3" t="n">
        <v>80</v>
      </c>
      <c r="L426" s="3" t="n">
        <v>0</v>
      </c>
      <c r="M426" s="3" t="n">
        <v>0</v>
      </c>
      <c r="N426" s="3" t="n">
        <v>0</v>
      </c>
      <c r="O426" s="3" t="n">
        <f aca="false">H426-G426</f>
        <v>-80</v>
      </c>
    </row>
    <row r="427" customFormat="false" ht="14.25" hidden="true" customHeight="false" outlineLevel="0" collapsed="false">
      <c r="A427" s="3" t="n">
        <v>244</v>
      </c>
      <c r="B427" s="3" t="n">
        <v>2019</v>
      </c>
      <c r="C427" s="4" t="s">
        <v>22</v>
      </c>
      <c r="D427" s="4" t="s">
        <v>1843</v>
      </c>
      <c r="E427" s="4" t="s">
        <v>1648</v>
      </c>
      <c r="F427" s="4" t="s">
        <v>1645</v>
      </c>
      <c r="G427" s="5" t="n">
        <v>100</v>
      </c>
      <c r="H427" s="12" t="n">
        <v>215</v>
      </c>
      <c r="I427" s="3" t="n">
        <v>15</v>
      </c>
      <c r="J427" s="3" t="n">
        <v>0</v>
      </c>
      <c r="K427" s="3" t="n">
        <v>0</v>
      </c>
      <c r="L427" s="3" t="n">
        <v>0</v>
      </c>
      <c r="M427" s="3" t="n">
        <v>0</v>
      </c>
      <c r="N427" s="3" t="n">
        <v>200</v>
      </c>
      <c r="O427" s="3" t="n">
        <f aca="false">H427-G427</f>
        <v>115</v>
      </c>
    </row>
    <row r="428" customFormat="false" ht="14.25" hidden="true" customHeight="false" outlineLevel="0" collapsed="false">
      <c r="A428" s="3" t="n">
        <v>267</v>
      </c>
      <c r="B428" s="3" t="n">
        <v>2019</v>
      </c>
      <c r="C428" s="4" t="s">
        <v>22</v>
      </c>
      <c r="D428" s="4" t="s">
        <v>1157</v>
      </c>
      <c r="E428" s="4" t="s">
        <v>1648</v>
      </c>
      <c r="F428" s="4" t="s">
        <v>1649</v>
      </c>
      <c r="G428" s="5" t="n">
        <v>100</v>
      </c>
      <c r="H428" s="12" t="n">
        <v>200</v>
      </c>
      <c r="I428" s="3" t="n">
        <v>0</v>
      </c>
      <c r="J428" s="3" t="n">
        <v>0</v>
      </c>
      <c r="K428" s="3" t="n">
        <v>0</v>
      </c>
      <c r="L428" s="3" t="n">
        <v>0</v>
      </c>
      <c r="M428" s="3" t="n">
        <v>0</v>
      </c>
      <c r="N428" s="3" t="n">
        <v>200</v>
      </c>
      <c r="O428" s="3" t="n">
        <f aca="false">H428-G428</f>
        <v>100</v>
      </c>
    </row>
    <row r="429" customFormat="false" ht="14.25" hidden="true" customHeight="false" outlineLevel="0" collapsed="false">
      <c r="A429" s="3" t="n">
        <v>282</v>
      </c>
      <c r="B429" s="3" t="n">
        <v>2019</v>
      </c>
      <c r="C429" s="4" t="s">
        <v>22</v>
      </c>
      <c r="D429" s="4" t="s">
        <v>511</v>
      </c>
      <c r="E429" s="4" t="s">
        <v>1648</v>
      </c>
      <c r="F429" s="4" t="s">
        <v>1649</v>
      </c>
      <c r="G429" s="5" t="n">
        <v>100</v>
      </c>
      <c r="H429" s="12" t="n">
        <v>180</v>
      </c>
      <c r="I429" s="3" t="n">
        <v>0</v>
      </c>
      <c r="J429" s="3" t="n">
        <v>180</v>
      </c>
      <c r="K429" s="3" t="n">
        <v>0</v>
      </c>
      <c r="L429" s="3" t="n">
        <v>0</v>
      </c>
      <c r="M429" s="3" t="n">
        <v>0</v>
      </c>
      <c r="N429" s="3" t="n">
        <v>0</v>
      </c>
      <c r="O429" s="3" t="n">
        <f aca="false">H429-G429</f>
        <v>80</v>
      </c>
    </row>
    <row r="430" customFormat="false" ht="14.25" hidden="true" customHeight="false" outlineLevel="0" collapsed="false">
      <c r="A430" s="3" t="n">
        <v>286</v>
      </c>
      <c r="B430" s="3" t="n">
        <v>2019</v>
      </c>
      <c r="C430" s="4" t="s">
        <v>22</v>
      </c>
      <c r="D430" s="4" t="s">
        <v>1844</v>
      </c>
      <c r="E430" s="4" t="s">
        <v>1644</v>
      </c>
      <c r="F430" s="4" t="s">
        <v>1645</v>
      </c>
      <c r="G430" s="5" t="n">
        <v>200</v>
      </c>
      <c r="H430" s="12" t="n">
        <v>180</v>
      </c>
      <c r="I430" s="3" t="n">
        <v>0</v>
      </c>
      <c r="J430" s="3" t="n">
        <v>0</v>
      </c>
      <c r="K430" s="3" t="n">
        <v>180</v>
      </c>
      <c r="L430" s="3" t="n">
        <v>0</v>
      </c>
      <c r="M430" s="3" t="n">
        <v>0</v>
      </c>
      <c r="N430" s="3" t="n">
        <v>0</v>
      </c>
      <c r="O430" s="3" t="n">
        <f aca="false">H430-G430</f>
        <v>-20</v>
      </c>
    </row>
    <row r="431" customFormat="false" ht="14.25" hidden="true" customHeight="false" outlineLevel="0" collapsed="false">
      <c r="A431" s="3" t="n">
        <v>287</v>
      </c>
      <c r="B431" s="3" t="n">
        <v>2019</v>
      </c>
      <c r="C431" s="4" t="s">
        <v>22</v>
      </c>
      <c r="D431" s="4" t="s">
        <v>1845</v>
      </c>
      <c r="E431" s="4" t="s">
        <v>1644</v>
      </c>
      <c r="F431" s="4" t="s">
        <v>1645</v>
      </c>
      <c r="G431" s="5" t="n">
        <v>200</v>
      </c>
      <c r="H431" s="12" t="n">
        <v>180</v>
      </c>
      <c r="I431" s="3" t="n">
        <v>80</v>
      </c>
      <c r="J431" s="3" t="n">
        <v>0</v>
      </c>
      <c r="K431" s="3" t="n">
        <v>100</v>
      </c>
      <c r="L431" s="3" t="n">
        <v>0</v>
      </c>
      <c r="M431" s="3" t="n">
        <v>0</v>
      </c>
      <c r="N431" s="3" t="n">
        <v>0</v>
      </c>
      <c r="O431" s="3" t="n">
        <f aca="false">H431-G431</f>
        <v>-20</v>
      </c>
    </row>
    <row r="432" customFormat="false" ht="14.25" hidden="true" customHeight="false" outlineLevel="0" collapsed="false">
      <c r="A432" s="3" t="n">
        <v>296</v>
      </c>
      <c r="B432" s="3" t="n">
        <v>2019</v>
      </c>
      <c r="C432" s="4" t="s">
        <v>22</v>
      </c>
      <c r="D432" s="4" t="s">
        <v>1846</v>
      </c>
      <c r="E432" s="4" t="s">
        <v>1648</v>
      </c>
      <c r="F432" s="4" t="s">
        <v>1649</v>
      </c>
      <c r="G432" s="5" t="n">
        <v>100</v>
      </c>
      <c r="H432" s="12" t="n">
        <v>170</v>
      </c>
      <c r="I432" s="3" t="n">
        <v>0</v>
      </c>
      <c r="J432" s="3" t="n">
        <v>0</v>
      </c>
      <c r="K432" s="3" t="n">
        <v>170</v>
      </c>
      <c r="L432" s="3" t="n">
        <v>0</v>
      </c>
      <c r="M432" s="3" t="n">
        <v>0</v>
      </c>
      <c r="N432" s="3" t="n">
        <v>0</v>
      </c>
      <c r="O432" s="3" t="n">
        <f aca="false">H432-G432</f>
        <v>70</v>
      </c>
    </row>
    <row r="433" customFormat="false" ht="14.25" hidden="true" customHeight="false" outlineLevel="0" collapsed="false">
      <c r="A433" s="3" t="n">
        <v>297</v>
      </c>
      <c r="B433" s="3" t="n">
        <v>2019</v>
      </c>
      <c r="C433" s="4" t="s">
        <v>22</v>
      </c>
      <c r="D433" s="4" t="s">
        <v>1847</v>
      </c>
      <c r="E433" s="4" t="s">
        <v>1653</v>
      </c>
      <c r="F433" s="4" t="s">
        <v>1649</v>
      </c>
      <c r="G433" s="5" t="n">
        <v>100</v>
      </c>
      <c r="H433" s="12" t="n">
        <v>170</v>
      </c>
      <c r="I433" s="3" t="n">
        <v>0</v>
      </c>
      <c r="J433" s="3" t="n">
        <v>0</v>
      </c>
      <c r="K433" s="3" t="n">
        <v>80</v>
      </c>
      <c r="L433" s="3" t="n">
        <v>0</v>
      </c>
      <c r="M433" s="3" t="n">
        <v>0</v>
      </c>
      <c r="N433" s="3" t="n">
        <v>90</v>
      </c>
      <c r="O433" s="3" t="n">
        <f aca="false">H433-G433</f>
        <v>70</v>
      </c>
    </row>
    <row r="434" customFormat="false" ht="14.25" hidden="true" customHeight="false" outlineLevel="0" collapsed="false">
      <c r="A434" s="3" t="n">
        <v>301</v>
      </c>
      <c r="B434" s="3" t="n">
        <v>2019</v>
      </c>
      <c r="C434" s="4" t="s">
        <v>22</v>
      </c>
      <c r="D434" s="4" t="s">
        <v>1848</v>
      </c>
      <c r="E434" s="4" t="s">
        <v>1651</v>
      </c>
      <c r="F434" s="4" t="s">
        <v>1645</v>
      </c>
      <c r="G434" s="5" t="n">
        <v>300</v>
      </c>
      <c r="H434" s="12" t="n">
        <v>155</v>
      </c>
      <c r="I434" s="3" t="n">
        <v>40</v>
      </c>
      <c r="J434" s="3" t="n">
        <v>0</v>
      </c>
      <c r="K434" s="3" t="n">
        <v>40</v>
      </c>
      <c r="L434" s="3" t="n">
        <v>0</v>
      </c>
      <c r="M434" s="3" t="n">
        <v>0</v>
      </c>
      <c r="N434" s="3" t="n">
        <v>75</v>
      </c>
      <c r="O434" s="3" t="n">
        <f aca="false">H434-G434</f>
        <v>-145</v>
      </c>
    </row>
    <row r="435" customFormat="false" ht="14.25" hidden="true" customHeight="false" outlineLevel="0" collapsed="false">
      <c r="A435" s="3" t="n">
        <v>322</v>
      </c>
      <c r="B435" s="3" t="n">
        <v>2019</v>
      </c>
      <c r="C435" s="4" t="s">
        <v>22</v>
      </c>
      <c r="D435" s="4" t="s">
        <v>1849</v>
      </c>
      <c r="E435" s="4" t="s">
        <v>1644</v>
      </c>
      <c r="F435" s="4" t="s">
        <v>1645</v>
      </c>
      <c r="G435" s="5" t="n">
        <v>200</v>
      </c>
      <c r="H435" s="12" t="n">
        <v>140</v>
      </c>
      <c r="I435" s="3" t="n">
        <v>0</v>
      </c>
      <c r="J435" s="3" t="n">
        <v>0</v>
      </c>
      <c r="K435" s="3" t="n">
        <v>140</v>
      </c>
      <c r="L435" s="3" t="n">
        <v>0</v>
      </c>
      <c r="M435" s="3" t="n">
        <v>0</v>
      </c>
      <c r="N435" s="3" t="n">
        <v>0</v>
      </c>
      <c r="O435" s="3" t="n">
        <f aca="false">H435-G435</f>
        <v>-60</v>
      </c>
    </row>
    <row r="436" customFormat="false" ht="14.25" hidden="true" customHeight="false" outlineLevel="0" collapsed="false">
      <c r="A436" s="3" t="n">
        <v>326</v>
      </c>
      <c r="B436" s="3" t="n">
        <v>2019</v>
      </c>
      <c r="C436" s="4" t="s">
        <v>22</v>
      </c>
      <c r="D436" s="4" t="s">
        <v>1850</v>
      </c>
      <c r="E436" s="4" t="s">
        <v>1644</v>
      </c>
      <c r="F436" s="4" t="s">
        <v>1645</v>
      </c>
      <c r="G436" s="5" t="n">
        <v>200</v>
      </c>
      <c r="H436" s="12" t="n">
        <v>140</v>
      </c>
      <c r="I436" s="3" t="n">
        <v>40</v>
      </c>
      <c r="J436" s="3" t="n">
        <v>0</v>
      </c>
      <c r="K436" s="3" t="n">
        <v>100</v>
      </c>
      <c r="L436" s="3" t="n">
        <v>0</v>
      </c>
      <c r="M436" s="3" t="n">
        <v>0</v>
      </c>
      <c r="N436" s="3" t="n">
        <v>0</v>
      </c>
      <c r="O436" s="3" t="n">
        <f aca="false">H436-G436</f>
        <v>-60</v>
      </c>
    </row>
    <row r="437" customFormat="false" ht="14.25" hidden="true" customHeight="false" outlineLevel="0" collapsed="false">
      <c r="A437" s="3" t="n">
        <v>334</v>
      </c>
      <c r="B437" s="3" t="n">
        <v>2019</v>
      </c>
      <c r="C437" s="4" t="s">
        <v>22</v>
      </c>
      <c r="D437" s="4" t="s">
        <v>1851</v>
      </c>
      <c r="E437" s="4" t="s">
        <v>1648</v>
      </c>
      <c r="F437" s="4" t="s">
        <v>1645</v>
      </c>
      <c r="G437" s="5" t="n">
        <v>100</v>
      </c>
      <c r="H437" s="12" t="n">
        <v>130</v>
      </c>
      <c r="I437" s="3" t="n">
        <v>0</v>
      </c>
      <c r="J437" s="3" t="n">
        <v>0</v>
      </c>
      <c r="K437" s="3" t="n">
        <v>130</v>
      </c>
      <c r="L437" s="3" t="n">
        <v>0</v>
      </c>
      <c r="M437" s="3" t="n">
        <v>0</v>
      </c>
      <c r="N437" s="3" t="n">
        <v>0</v>
      </c>
      <c r="O437" s="3" t="n">
        <f aca="false">H437-G437</f>
        <v>30</v>
      </c>
    </row>
    <row r="438" customFormat="false" ht="14.25" hidden="true" customHeight="false" outlineLevel="0" collapsed="false">
      <c r="A438" s="3" t="n">
        <v>343</v>
      </c>
      <c r="B438" s="3" t="n">
        <v>2019</v>
      </c>
      <c r="C438" s="4" t="s">
        <v>22</v>
      </c>
      <c r="D438" s="4" t="s">
        <v>1852</v>
      </c>
      <c r="E438" s="4" t="s">
        <v>1644</v>
      </c>
      <c r="F438" s="4" t="s">
        <v>1645</v>
      </c>
      <c r="G438" s="5" t="n">
        <v>200</v>
      </c>
      <c r="H438" s="12" t="n">
        <v>120</v>
      </c>
      <c r="I438" s="3" t="n">
        <v>80</v>
      </c>
      <c r="J438" s="3" t="n">
        <v>0</v>
      </c>
      <c r="K438" s="3" t="n">
        <v>40</v>
      </c>
      <c r="L438" s="3" t="n">
        <v>0</v>
      </c>
      <c r="M438" s="3" t="n">
        <v>0</v>
      </c>
      <c r="N438" s="3" t="n">
        <v>0</v>
      </c>
      <c r="O438" s="3" t="n">
        <f aca="false">H438-G438</f>
        <v>-80</v>
      </c>
    </row>
    <row r="439" customFormat="false" ht="14.25" hidden="true" customHeight="false" outlineLevel="0" collapsed="false">
      <c r="A439" s="3" t="n">
        <v>344</v>
      </c>
      <c r="B439" s="3" t="n">
        <v>2019</v>
      </c>
      <c r="C439" s="4" t="s">
        <v>22</v>
      </c>
      <c r="D439" s="4" t="s">
        <v>1853</v>
      </c>
      <c r="E439" s="4" t="s">
        <v>1648</v>
      </c>
      <c r="F439" s="4" t="s">
        <v>1645</v>
      </c>
      <c r="G439" s="5" t="n">
        <v>100</v>
      </c>
      <c r="H439" s="12" t="n">
        <v>120</v>
      </c>
      <c r="I439" s="3" t="n">
        <v>0</v>
      </c>
      <c r="J439" s="3" t="n">
        <v>20</v>
      </c>
      <c r="K439" s="3" t="n">
        <v>0</v>
      </c>
      <c r="L439" s="3" t="n">
        <v>0</v>
      </c>
      <c r="M439" s="3" t="n">
        <v>0</v>
      </c>
      <c r="N439" s="3" t="n">
        <v>100</v>
      </c>
      <c r="O439" s="3" t="n">
        <f aca="false">H439-G439</f>
        <v>20</v>
      </c>
    </row>
    <row r="440" customFormat="false" ht="14.25" hidden="true" customHeight="false" outlineLevel="0" collapsed="false">
      <c r="A440" s="3" t="n">
        <v>346</v>
      </c>
      <c r="B440" s="3" t="n">
        <v>2019</v>
      </c>
      <c r="C440" s="4" t="s">
        <v>22</v>
      </c>
      <c r="D440" s="4" t="s">
        <v>1854</v>
      </c>
      <c r="E440" s="4" t="s">
        <v>1644</v>
      </c>
      <c r="F440" s="4" t="s">
        <v>1645</v>
      </c>
      <c r="G440" s="5" t="n">
        <v>200</v>
      </c>
      <c r="H440" s="12" t="n">
        <v>120</v>
      </c>
      <c r="I440" s="3" t="n">
        <v>120</v>
      </c>
      <c r="J440" s="3" t="n">
        <v>0</v>
      </c>
      <c r="K440" s="3" t="n">
        <v>0</v>
      </c>
      <c r="L440" s="3" t="n">
        <v>0</v>
      </c>
      <c r="M440" s="3" t="n">
        <v>0</v>
      </c>
      <c r="N440" s="3" t="n">
        <v>0</v>
      </c>
      <c r="O440" s="3" t="n">
        <f aca="false">H440-G440</f>
        <v>-80</v>
      </c>
    </row>
    <row r="441" customFormat="false" ht="14.25" hidden="true" customHeight="false" outlineLevel="0" collapsed="false">
      <c r="A441" s="3" t="n">
        <v>353</v>
      </c>
      <c r="B441" s="3" t="n">
        <v>2019</v>
      </c>
      <c r="C441" s="4" t="s">
        <v>22</v>
      </c>
      <c r="D441" s="4" t="s">
        <v>1458</v>
      </c>
      <c r="E441" s="4" t="s">
        <v>1648</v>
      </c>
      <c r="F441" s="4" t="s">
        <v>1649</v>
      </c>
      <c r="G441" s="5" t="n">
        <v>100</v>
      </c>
      <c r="H441" s="12" t="n">
        <v>105</v>
      </c>
      <c r="I441" s="3" t="n">
        <v>105</v>
      </c>
      <c r="J441" s="3" t="n">
        <v>0</v>
      </c>
      <c r="K441" s="3" t="n">
        <v>0</v>
      </c>
      <c r="L441" s="3" t="n">
        <v>0</v>
      </c>
      <c r="M441" s="3" t="n">
        <v>0</v>
      </c>
      <c r="N441" s="3" t="n">
        <v>0</v>
      </c>
      <c r="O441" s="3" t="n">
        <f aca="false">H441-G441</f>
        <v>5</v>
      </c>
    </row>
    <row r="442" customFormat="false" ht="14.25" hidden="true" customHeight="false" outlineLevel="0" collapsed="false">
      <c r="A442" s="3" t="n">
        <v>362</v>
      </c>
      <c r="B442" s="3" t="n">
        <v>2019</v>
      </c>
      <c r="C442" s="4" t="s">
        <v>22</v>
      </c>
      <c r="D442" s="4" t="s">
        <v>1855</v>
      </c>
      <c r="E442" s="4" t="s">
        <v>1644</v>
      </c>
      <c r="F442" s="4" t="s">
        <v>1645</v>
      </c>
      <c r="G442" s="5" t="n">
        <v>200</v>
      </c>
      <c r="H442" s="12" t="n">
        <v>100</v>
      </c>
      <c r="I442" s="3" t="n">
        <v>0</v>
      </c>
      <c r="J442" s="3" t="n">
        <v>0</v>
      </c>
      <c r="K442" s="3" t="n">
        <v>100</v>
      </c>
      <c r="L442" s="3" t="n">
        <v>0</v>
      </c>
      <c r="M442" s="3" t="n">
        <v>0</v>
      </c>
      <c r="N442" s="3" t="n">
        <v>0</v>
      </c>
      <c r="O442" s="3" t="n">
        <f aca="false">H442-G442</f>
        <v>-100</v>
      </c>
    </row>
    <row r="443" customFormat="false" ht="14.25" hidden="true" customHeight="false" outlineLevel="0" collapsed="false">
      <c r="A443" s="3" t="n">
        <v>377</v>
      </c>
      <c r="B443" s="3" t="n">
        <v>2019</v>
      </c>
      <c r="C443" s="4" t="s">
        <v>22</v>
      </c>
      <c r="D443" s="4" t="s">
        <v>1856</v>
      </c>
      <c r="E443" s="4" t="s">
        <v>1648</v>
      </c>
      <c r="F443" s="4" t="s">
        <v>1645</v>
      </c>
      <c r="G443" s="5" t="n">
        <v>100</v>
      </c>
      <c r="H443" s="12" t="n">
        <v>100</v>
      </c>
      <c r="I443" s="3" t="n">
        <v>60</v>
      </c>
      <c r="J443" s="3" t="n">
        <v>0</v>
      </c>
      <c r="K443" s="3" t="n">
        <v>40</v>
      </c>
      <c r="L443" s="3" t="n">
        <v>0</v>
      </c>
      <c r="M443" s="3" t="n">
        <v>0</v>
      </c>
      <c r="N443" s="3" t="n">
        <v>0</v>
      </c>
      <c r="O443" s="3" t="n">
        <f aca="false">H443-G443</f>
        <v>0</v>
      </c>
    </row>
    <row r="444" customFormat="false" ht="14.25" hidden="true" customHeight="false" outlineLevel="0" collapsed="false">
      <c r="A444" s="3" t="n">
        <v>391</v>
      </c>
      <c r="B444" s="3" t="n">
        <v>2019</v>
      </c>
      <c r="C444" s="4" t="s">
        <v>22</v>
      </c>
      <c r="D444" s="4" t="s">
        <v>1857</v>
      </c>
      <c r="E444" s="4" t="s">
        <v>1644</v>
      </c>
      <c r="F444" s="4" t="s">
        <v>1645</v>
      </c>
      <c r="G444" s="5" t="n">
        <v>200</v>
      </c>
      <c r="H444" s="12" t="n">
        <v>100</v>
      </c>
      <c r="I444" s="3" t="n">
        <v>0</v>
      </c>
      <c r="J444" s="3" t="n">
        <v>0</v>
      </c>
      <c r="K444" s="3" t="n">
        <v>0</v>
      </c>
      <c r="L444" s="3" t="n">
        <v>0</v>
      </c>
      <c r="M444" s="3" t="n">
        <v>0</v>
      </c>
      <c r="N444" s="3" t="n">
        <v>100</v>
      </c>
      <c r="O444" s="3" t="n">
        <f aca="false">H444-G444</f>
        <v>-100</v>
      </c>
    </row>
    <row r="445" customFormat="false" ht="14.25" hidden="true" customHeight="false" outlineLevel="0" collapsed="false">
      <c r="A445" s="3" t="n">
        <v>395</v>
      </c>
      <c r="B445" s="3" t="n">
        <v>2019</v>
      </c>
      <c r="C445" s="4" t="s">
        <v>22</v>
      </c>
      <c r="D445" s="4" t="s">
        <v>1858</v>
      </c>
      <c r="E445" s="4" t="s">
        <v>1651</v>
      </c>
      <c r="F445" s="4" t="s">
        <v>1645</v>
      </c>
      <c r="G445" s="5" t="n">
        <v>300</v>
      </c>
      <c r="H445" s="12" t="n">
        <v>100</v>
      </c>
      <c r="I445" s="3" t="n">
        <v>0</v>
      </c>
      <c r="J445" s="3" t="n">
        <v>0</v>
      </c>
      <c r="K445" s="3" t="n">
        <v>100</v>
      </c>
      <c r="L445" s="3" t="n">
        <v>0</v>
      </c>
      <c r="M445" s="3" t="n">
        <v>0</v>
      </c>
      <c r="N445" s="3" t="n">
        <v>0</v>
      </c>
      <c r="O445" s="3" t="n">
        <f aca="false">H445-G445</f>
        <v>-200</v>
      </c>
    </row>
    <row r="446" customFormat="false" ht="14.25" hidden="true" customHeight="false" outlineLevel="0" collapsed="false">
      <c r="A446" s="3" t="n">
        <v>405</v>
      </c>
      <c r="B446" s="3" t="n">
        <v>2019</v>
      </c>
      <c r="C446" s="4" t="s">
        <v>22</v>
      </c>
      <c r="D446" s="4" t="s">
        <v>1859</v>
      </c>
      <c r="E446" s="4" t="s">
        <v>1648</v>
      </c>
      <c r="F446" s="4" t="s">
        <v>1649</v>
      </c>
      <c r="G446" s="5" t="n">
        <v>100</v>
      </c>
      <c r="H446" s="12" t="n">
        <v>80</v>
      </c>
      <c r="I446" s="3" t="n">
        <v>80</v>
      </c>
      <c r="J446" s="3" t="n">
        <v>0</v>
      </c>
      <c r="K446" s="3" t="n">
        <v>0</v>
      </c>
      <c r="L446" s="3" t="n">
        <v>0</v>
      </c>
      <c r="M446" s="3" t="n">
        <v>0</v>
      </c>
      <c r="N446" s="3" t="n">
        <v>0</v>
      </c>
      <c r="O446" s="3" t="n">
        <f aca="false">H446-G446</f>
        <v>-20</v>
      </c>
    </row>
    <row r="447" customFormat="false" ht="14.25" hidden="true" customHeight="false" outlineLevel="0" collapsed="false">
      <c r="A447" s="3" t="n">
        <v>407</v>
      </c>
      <c r="B447" s="3" t="n">
        <v>2019</v>
      </c>
      <c r="C447" s="4" t="s">
        <v>22</v>
      </c>
      <c r="D447" s="4" t="s">
        <v>1860</v>
      </c>
      <c r="E447" s="4" t="s">
        <v>1644</v>
      </c>
      <c r="F447" s="4" t="s">
        <v>1645</v>
      </c>
      <c r="G447" s="5" t="n">
        <v>200</v>
      </c>
      <c r="H447" s="12" t="n">
        <v>80</v>
      </c>
      <c r="I447" s="3" t="n">
        <v>60</v>
      </c>
      <c r="J447" s="3" t="n">
        <v>0</v>
      </c>
      <c r="K447" s="3" t="n">
        <v>0</v>
      </c>
      <c r="L447" s="3" t="n">
        <v>0</v>
      </c>
      <c r="M447" s="3" t="n">
        <v>0</v>
      </c>
      <c r="N447" s="3" t="n">
        <v>20</v>
      </c>
      <c r="O447" s="3" t="n">
        <f aca="false">H447-G447</f>
        <v>-120</v>
      </c>
    </row>
    <row r="448" customFormat="false" ht="14.25" hidden="true" customHeight="false" outlineLevel="0" collapsed="false">
      <c r="A448" s="3" t="n">
        <v>408</v>
      </c>
      <c r="B448" s="3" t="n">
        <v>2019</v>
      </c>
      <c r="C448" s="4" t="s">
        <v>22</v>
      </c>
      <c r="D448" s="4" t="s">
        <v>1861</v>
      </c>
      <c r="E448" s="4" t="s">
        <v>1644</v>
      </c>
      <c r="F448" s="4" t="s">
        <v>1645</v>
      </c>
      <c r="G448" s="5" t="n">
        <v>200</v>
      </c>
      <c r="H448" s="12" t="n">
        <v>80</v>
      </c>
      <c r="I448" s="3" t="n">
        <v>80</v>
      </c>
      <c r="J448" s="3" t="n">
        <v>0</v>
      </c>
      <c r="K448" s="3" t="n">
        <v>0</v>
      </c>
      <c r="L448" s="3" t="n">
        <v>0</v>
      </c>
      <c r="M448" s="3" t="n">
        <v>0</v>
      </c>
      <c r="N448" s="3" t="n">
        <v>0</v>
      </c>
      <c r="O448" s="3" t="n">
        <f aca="false">H448-G448</f>
        <v>-120</v>
      </c>
    </row>
    <row r="449" customFormat="false" ht="14.25" hidden="true" customHeight="false" outlineLevel="0" collapsed="false">
      <c r="A449" s="3" t="n">
        <v>418</v>
      </c>
      <c r="B449" s="3" t="n">
        <v>2019</v>
      </c>
      <c r="C449" s="4" t="s">
        <v>22</v>
      </c>
      <c r="D449" s="4" t="s">
        <v>1862</v>
      </c>
      <c r="E449" s="4" t="s">
        <v>1648</v>
      </c>
      <c r="F449" s="4" t="s">
        <v>1645</v>
      </c>
      <c r="G449" s="5" t="n">
        <v>100</v>
      </c>
      <c r="H449" s="12" t="n">
        <v>50</v>
      </c>
      <c r="I449" s="3" t="n">
        <v>0</v>
      </c>
      <c r="J449" s="3" t="n">
        <v>0</v>
      </c>
      <c r="K449" s="3" t="n">
        <v>0</v>
      </c>
      <c r="L449" s="3" t="n">
        <v>0</v>
      </c>
      <c r="M449" s="3" t="n">
        <v>0</v>
      </c>
      <c r="N449" s="3" t="n">
        <v>50</v>
      </c>
      <c r="O449" s="3" t="n">
        <f aca="false">H449-G449</f>
        <v>-50</v>
      </c>
    </row>
    <row r="450" customFormat="false" ht="14.25" hidden="true" customHeight="false" outlineLevel="0" collapsed="false">
      <c r="A450" s="3" t="n">
        <v>420</v>
      </c>
      <c r="B450" s="3" t="n">
        <v>2019</v>
      </c>
      <c r="C450" s="4" t="s">
        <v>22</v>
      </c>
      <c r="D450" s="4" t="s">
        <v>1863</v>
      </c>
      <c r="E450" s="4" t="s">
        <v>1651</v>
      </c>
      <c r="F450" s="4" t="s">
        <v>1649</v>
      </c>
      <c r="G450" s="5" t="n">
        <v>300</v>
      </c>
      <c r="H450" s="12" t="n">
        <v>40</v>
      </c>
      <c r="I450" s="3" t="n">
        <v>0</v>
      </c>
      <c r="J450" s="3" t="n">
        <v>0</v>
      </c>
      <c r="K450" s="3" t="n">
        <v>40</v>
      </c>
      <c r="L450" s="3" t="n">
        <v>0</v>
      </c>
      <c r="M450" s="3" t="n">
        <v>0</v>
      </c>
      <c r="N450" s="3" t="n">
        <v>0</v>
      </c>
      <c r="O450" s="3" t="n">
        <f aca="false">H450-G450</f>
        <v>-260</v>
      </c>
    </row>
    <row r="451" customFormat="false" ht="14.25" hidden="true" customHeight="false" outlineLevel="0" collapsed="false">
      <c r="A451" s="3" t="n">
        <v>421</v>
      </c>
      <c r="B451" s="3" t="n">
        <v>2019</v>
      </c>
      <c r="C451" s="4" t="s">
        <v>22</v>
      </c>
      <c r="D451" s="4" t="s">
        <v>1864</v>
      </c>
      <c r="E451" s="4" t="s">
        <v>1648</v>
      </c>
      <c r="F451" s="4" t="s">
        <v>1649</v>
      </c>
      <c r="G451" s="5" t="n">
        <v>100</v>
      </c>
      <c r="H451" s="12" t="n">
        <v>40</v>
      </c>
      <c r="I451" s="3" t="n">
        <v>0</v>
      </c>
      <c r="J451" s="3" t="n">
        <v>0</v>
      </c>
      <c r="K451" s="3" t="n">
        <v>40</v>
      </c>
      <c r="L451" s="3" t="n">
        <v>0</v>
      </c>
      <c r="M451" s="3" t="n">
        <v>0</v>
      </c>
      <c r="N451" s="3" t="n">
        <v>0</v>
      </c>
      <c r="O451" s="3" t="n">
        <f aca="false">H451-G451</f>
        <v>-60</v>
      </c>
    </row>
    <row r="452" customFormat="false" ht="14.25" hidden="true" customHeight="false" outlineLevel="0" collapsed="false">
      <c r="A452" s="3" t="n">
        <v>422</v>
      </c>
      <c r="B452" s="3" t="n">
        <v>2019</v>
      </c>
      <c r="C452" s="4" t="s">
        <v>22</v>
      </c>
      <c r="D452" s="4" t="s">
        <v>1865</v>
      </c>
      <c r="E452" s="4" t="s">
        <v>1651</v>
      </c>
      <c r="F452" s="4" t="s">
        <v>1645</v>
      </c>
      <c r="G452" s="5" t="n">
        <v>300</v>
      </c>
      <c r="H452" s="12" t="n">
        <v>40</v>
      </c>
      <c r="I452" s="3" t="n">
        <v>40</v>
      </c>
      <c r="J452" s="3" t="n">
        <v>0</v>
      </c>
      <c r="K452" s="3" t="n">
        <v>0</v>
      </c>
      <c r="L452" s="3" t="n">
        <v>0</v>
      </c>
      <c r="M452" s="3" t="n">
        <v>0</v>
      </c>
      <c r="N452" s="3" t="n">
        <v>0</v>
      </c>
      <c r="O452" s="3" t="n">
        <f aca="false">H452-G452</f>
        <v>-260</v>
      </c>
    </row>
    <row r="453" customFormat="false" ht="14.25" hidden="true" customHeight="false" outlineLevel="0" collapsed="false">
      <c r="A453" s="3" t="n">
        <v>432</v>
      </c>
      <c r="B453" s="3" t="n">
        <v>2019</v>
      </c>
      <c r="C453" s="4" t="s">
        <v>22</v>
      </c>
      <c r="D453" s="4" t="s">
        <v>1866</v>
      </c>
      <c r="E453" s="4" t="s">
        <v>1644</v>
      </c>
      <c r="F453" s="4" t="s">
        <v>1645</v>
      </c>
      <c r="G453" s="5" t="n">
        <v>200</v>
      </c>
      <c r="H453" s="12" t="n">
        <v>30</v>
      </c>
      <c r="I453" s="3" t="n">
        <v>30</v>
      </c>
      <c r="J453" s="3" t="n">
        <v>0</v>
      </c>
      <c r="K453" s="3" t="n">
        <v>0</v>
      </c>
      <c r="L453" s="3" t="n">
        <v>0</v>
      </c>
      <c r="M453" s="3" t="n">
        <v>0</v>
      </c>
      <c r="N453" s="3" t="n">
        <v>0</v>
      </c>
      <c r="O453" s="3" t="n">
        <f aca="false">H453-G453</f>
        <v>-170</v>
      </c>
    </row>
    <row r="454" customFormat="false" ht="14.25" hidden="true" customHeight="false" outlineLevel="0" collapsed="false">
      <c r="A454" s="3" t="n">
        <v>436</v>
      </c>
      <c r="B454" s="3" t="n">
        <v>2019</v>
      </c>
      <c r="C454" s="4" t="s">
        <v>22</v>
      </c>
      <c r="D454" s="4" t="s">
        <v>1867</v>
      </c>
      <c r="E454" s="4" t="s">
        <v>1648</v>
      </c>
      <c r="F454" s="4" t="s">
        <v>1645</v>
      </c>
      <c r="G454" s="5" t="n">
        <v>100</v>
      </c>
      <c r="H454" s="12" t="n">
        <v>15</v>
      </c>
      <c r="I454" s="3" t="n">
        <v>15</v>
      </c>
      <c r="J454" s="3" t="n">
        <v>0</v>
      </c>
      <c r="K454" s="3" t="n">
        <v>0</v>
      </c>
      <c r="L454" s="3" t="n">
        <v>0</v>
      </c>
      <c r="M454" s="3" t="n">
        <v>0</v>
      </c>
      <c r="N454" s="3" t="n">
        <v>0</v>
      </c>
      <c r="O454" s="3" t="n">
        <f aca="false">H454-G454</f>
        <v>-85</v>
      </c>
    </row>
    <row r="455" customFormat="false" ht="14.25" hidden="true" customHeight="false" outlineLevel="0" collapsed="false">
      <c r="A455" s="3" t="n">
        <v>439</v>
      </c>
      <c r="B455" s="3" t="n">
        <v>2019</v>
      </c>
      <c r="C455" s="4" t="s">
        <v>22</v>
      </c>
      <c r="D455" s="4" t="s">
        <v>1868</v>
      </c>
      <c r="E455" s="4" t="s">
        <v>1644</v>
      </c>
      <c r="F455" s="4" t="s">
        <v>1645</v>
      </c>
      <c r="G455" s="5" t="n">
        <v>200</v>
      </c>
      <c r="H455" s="12" t="n">
        <v>0</v>
      </c>
      <c r="I455" s="3" t="n">
        <v>0</v>
      </c>
      <c r="J455" s="3" t="n">
        <v>0</v>
      </c>
      <c r="K455" s="3" t="n">
        <v>0</v>
      </c>
      <c r="L455" s="3" t="n">
        <v>0</v>
      </c>
      <c r="M455" s="3" t="n">
        <v>0</v>
      </c>
      <c r="N455" s="3" t="n">
        <v>0</v>
      </c>
      <c r="O455" s="3" t="n">
        <f aca="false">H455-G455</f>
        <v>-200</v>
      </c>
    </row>
    <row r="456" customFormat="false" ht="14.25" hidden="true" customHeight="false" outlineLevel="0" collapsed="false">
      <c r="A456" s="3" t="n">
        <v>440</v>
      </c>
      <c r="B456" s="3" t="n">
        <v>2019</v>
      </c>
      <c r="C456" s="4" t="s">
        <v>22</v>
      </c>
      <c r="D456" s="4" t="s">
        <v>1869</v>
      </c>
      <c r="E456" s="4" t="s">
        <v>1647</v>
      </c>
      <c r="F456" s="4" t="s">
        <v>1645</v>
      </c>
      <c r="G456" s="5" t="n">
        <v>50</v>
      </c>
      <c r="H456" s="12" t="n">
        <v>0</v>
      </c>
      <c r="I456" s="3" t="n">
        <v>0</v>
      </c>
      <c r="J456" s="3" t="n">
        <v>0</v>
      </c>
      <c r="K456" s="3" t="n">
        <v>0</v>
      </c>
      <c r="L456" s="3" t="n">
        <v>0</v>
      </c>
      <c r="M456" s="3" t="n">
        <v>0</v>
      </c>
      <c r="N456" s="3" t="n">
        <v>0</v>
      </c>
      <c r="O456" s="3" t="n">
        <f aca="false">H456-G456</f>
        <v>-50</v>
      </c>
    </row>
    <row r="457" customFormat="false" ht="14.25" hidden="true" customHeight="false" outlineLevel="0" collapsed="false">
      <c r="A457" s="3" t="n">
        <v>442</v>
      </c>
      <c r="B457" s="3" t="n">
        <v>2019</v>
      </c>
      <c r="C457" s="4" t="s">
        <v>22</v>
      </c>
      <c r="D457" s="4" t="s">
        <v>1870</v>
      </c>
      <c r="E457" s="4" t="s">
        <v>1648</v>
      </c>
      <c r="F457" s="4" t="s">
        <v>1645</v>
      </c>
      <c r="G457" s="5" t="n">
        <v>100</v>
      </c>
      <c r="H457" s="12" t="n">
        <v>0</v>
      </c>
      <c r="I457" s="3" t="n">
        <v>0</v>
      </c>
      <c r="J457" s="3" t="n">
        <v>0</v>
      </c>
      <c r="K457" s="3" t="n">
        <v>0</v>
      </c>
      <c r="L457" s="3" t="n">
        <v>0</v>
      </c>
      <c r="M457" s="3" t="n">
        <v>0</v>
      </c>
      <c r="N457" s="3" t="n">
        <v>0</v>
      </c>
      <c r="O457" s="3" t="n">
        <f aca="false">H457-G457</f>
        <v>-100</v>
      </c>
    </row>
    <row r="458" customFormat="false" ht="14.25" hidden="true" customHeight="false" outlineLevel="0" collapsed="false">
      <c r="A458" s="3" t="n">
        <v>443</v>
      </c>
      <c r="B458" s="3" t="n">
        <v>2019</v>
      </c>
      <c r="C458" s="4" t="s">
        <v>22</v>
      </c>
      <c r="D458" s="4" t="s">
        <v>1871</v>
      </c>
      <c r="E458" s="4" t="s">
        <v>1644</v>
      </c>
      <c r="F458" s="4" t="s">
        <v>1645</v>
      </c>
      <c r="G458" s="5" t="n">
        <v>200</v>
      </c>
      <c r="H458" s="12" t="n">
        <v>0</v>
      </c>
      <c r="I458" s="3" t="n">
        <v>0</v>
      </c>
      <c r="J458" s="3" t="n">
        <v>0</v>
      </c>
      <c r="K458" s="3" t="n">
        <v>0</v>
      </c>
      <c r="L458" s="3" t="n">
        <v>0</v>
      </c>
      <c r="M458" s="3" t="n">
        <v>0</v>
      </c>
      <c r="N458" s="3" t="n">
        <v>0</v>
      </c>
      <c r="O458" s="3" t="n">
        <f aca="false">H458-G458</f>
        <v>-200</v>
      </c>
    </row>
    <row r="459" customFormat="false" ht="14.25" hidden="true" customHeight="false" outlineLevel="0" collapsed="false">
      <c r="A459" s="3" t="n">
        <v>444</v>
      </c>
      <c r="B459" s="3" t="n">
        <v>2019</v>
      </c>
      <c r="C459" s="4" t="s">
        <v>22</v>
      </c>
      <c r="D459" s="4" t="s">
        <v>1872</v>
      </c>
      <c r="E459" s="4" t="s">
        <v>1644</v>
      </c>
      <c r="F459" s="4" t="s">
        <v>1645</v>
      </c>
      <c r="G459" s="5" t="n">
        <v>200</v>
      </c>
      <c r="H459" s="12" t="n">
        <v>0</v>
      </c>
      <c r="I459" s="3" t="n">
        <v>0</v>
      </c>
      <c r="J459" s="3" t="n">
        <v>0</v>
      </c>
      <c r="K459" s="3" t="n">
        <v>0</v>
      </c>
      <c r="L459" s="3" t="n">
        <v>0</v>
      </c>
      <c r="M459" s="3" t="n">
        <v>0</v>
      </c>
      <c r="N459" s="3" t="n">
        <v>0</v>
      </c>
      <c r="O459" s="3" t="n">
        <f aca="false">H459-G459</f>
        <v>-200</v>
      </c>
    </row>
    <row r="460" customFormat="false" ht="14.25" hidden="true" customHeight="false" outlineLevel="0" collapsed="false">
      <c r="A460" s="3" t="n">
        <v>451</v>
      </c>
      <c r="B460" s="3" t="n">
        <v>2019</v>
      </c>
      <c r="C460" s="4" t="s">
        <v>22</v>
      </c>
      <c r="D460" s="4" t="s">
        <v>1873</v>
      </c>
      <c r="E460" s="4" t="s">
        <v>1647</v>
      </c>
      <c r="F460" s="4" t="s">
        <v>1645</v>
      </c>
      <c r="G460" s="5" t="n">
        <v>50</v>
      </c>
      <c r="H460" s="12" t="n">
        <v>0</v>
      </c>
      <c r="I460" s="3" t="n">
        <v>0</v>
      </c>
      <c r="J460" s="3" t="n">
        <v>0</v>
      </c>
      <c r="K460" s="3" t="n">
        <v>0</v>
      </c>
      <c r="L460" s="3" t="n">
        <v>0</v>
      </c>
      <c r="M460" s="3" t="n">
        <v>0</v>
      </c>
      <c r="N460" s="3" t="n">
        <v>0</v>
      </c>
      <c r="O460" s="3" t="n">
        <f aca="false">H460-G460</f>
        <v>-50</v>
      </c>
    </row>
    <row r="461" customFormat="false" ht="14.25" hidden="true" customHeight="false" outlineLevel="0" collapsed="false">
      <c r="A461" s="3" t="n">
        <v>452</v>
      </c>
      <c r="B461" s="3" t="n">
        <v>2019</v>
      </c>
      <c r="C461" s="4" t="s">
        <v>22</v>
      </c>
      <c r="D461" s="4" t="s">
        <v>1874</v>
      </c>
      <c r="E461" s="4" t="s">
        <v>1644</v>
      </c>
      <c r="F461" s="4" t="s">
        <v>1645</v>
      </c>
      <c r="G461" s="5" t="n">
        <v>200</v>
      </c>
      <c r="H461" s="12" t="n">
        <v>0</v>
      </c>
      <c r="I461" s="3" t="n">
        <v>0</v>
      </c>
      <c r="J461" s="3" t="n">
        <v>0</v>
      </c>
      <c r="K461" s="3" t="n">
        <v>0</v>
      </c>
      <c r="L461" s="3" t="n">
        <v>0</v>
      </c>
      <c r="M461" s="3" t="n">
        <v>0</v>
      </c>
      <c r="N461" s="3" t="n">
        <v>0</v>
      </c>
      <c r="O461" s="3" t="n">
        <f aca="false">H461-G461</f>
        <v>-200</v>
      </c>
    </row>
    <row r="462" customFormat="false" ht="14.25" hidden="true" customHeight="false" outlineLevel="0" collapsed="false">
      <c r="A462" s="3" t="n">
        <v>453</v>
      </c>
      <c r="B462" s="3" t="n">
        <v>2019</v>
      </c>
      <c r="C462" s="4" t="s">
        <v>22</v>
      </c>
      <c r="D462" s="4" t="s">
        <v>1875</v>
      </c>
      <c r="E462" s="4" t="s">
        <v>1647</v>
      </c>
      <c r="F462" s="4" t="s">
        <v>1645</v>
      </c>
      <c r="G462" s="5" t="n">
        <v>50</v>
      </c>
      <c r="H462" s="12" t="n">
        <v>0</v>
      </c>
      <c r="I462" s="3" t="n">
        <v>0</v>
      </c>
      <c r="J462" s="3" t="n">
        <v>0</v>
      </c>
      <c r="K462" s="3" t="n">
        <v>0</v>
      </c>
      <c r="L462" s="3" t="n">
        <v>0</v>
      </c>
      <c r="M462" s="3" t="n">
        <v>0</v>
      </c>
      <c r="N462" s="3" t="n">
        <v>0</v>
      </c>
      <c r="O462" s="3" t="n">
        <f aca="false">H462-G462</f>
        <v>-50</v>
      </c>
    </row>
    <row r="463" customFormat="false" ht="14.25" hidden="true" customHeight="false" outlineLevel="0" collapsed="false">
      <c r="A463" s="3" t="n">
        <v>455</v>
      </c>
      <c r="B463" s="3" t="n">
        <v>2019</v>
      </c>
      <c r="C463" s="4" t="s">
        <v>22</v>
      </c>
      <c r="D463" s="4" t="s">
        <v>1876</v>
      </c>
      <c r="E463" s="4" t="s">
        <v>1644</v>
      </c>
      <c r="F463" s="4" t="s">
        <v>1645</v>
      </c>
      <c r="G463" s="5" t="n">
        <v>200</v>
      </c>
      <c r="H463" s="12" t="n">
        <v>0</v>
      </c>
      <c r="I463" s="3" t="n">
        <v>0</v>
      </c>
      <c r="J463" s="3" t="n">
        <v>0</v>
      </c>
      <c r="K463" s="3" t="n">
        <v>0</v>
      </c>
      <c r="L463" s="3" t="n">
        <v>0</v>
      </c>
      <c r="M463" s="3" t="n">
        <v>0</v>
      </c>
      <c r="N463" s="3" t="n">
        <v>0</v>
      </c>
      <c r="O463" s="3" t="n">
        <f aca="false">H463-G463</f>
        <v>-200</v>
      </c>
    </row>
    <row r="464" customFormat="false" ht="14.25" hidden="true" customHeight="false" outlineLevel="0" collapsed="false">
      <c r="A464" s="3" t="n">
        <v>458</v>
      </c>
      <c r="B464" s="3" t="n">
        <v>2019</v>
      </c>
      <c r="C464" s="4" t="s">
        <v>22</v>
      </c>
      <c r="D464" s="4" t="s">
        <v>1877</v>
      </c>
      <c r="E464" s="4" t="s">
        <v>1647</v>
      </c>
      <c r="F464" s="4" t="s">
        <v>1645</v>
      </c>
      <c r="G464" s="5" t="n">
        <v>50</v>
      </c>
      <c r="H464" s="12" t="n">
        <v>0</v>
      </c>
      <c r="I464" s="3" t="n">
        <v>0</v>
      </c>
      <c r="J464" s="3" t="n">
        <v>0</v>
      </c>
      <c r="K464" s="3" t="n">
        <v>0</v>
      </c>
      <c r="L464" s="3" t="n">
        <v>0</v>
      </c>
      <c r="M464" s="3" t="n">
        <v>0</v>
      </c>
      <c r="N464" s="3" t="n">
        <v>0</v>
      </c>
      <c r="O464" s="3" t="n">
        <f aca="false">H464-G464</f>
        <v>-50</v>
      </c>
    </row>
    <row r="465" customFormat="false" ht="14.25" hidden="true" customHeight="false" outlineLevel="0" collapsed="false">
      <c r="A465" s="3" t="n">
        <v>459</v>
      </c>
      <c r="B465" s="3" t="n">
        <v>2019</v>
      </c>
      <c r="C465" s="4" t="s">
        <v>22</v>
      </c>
      <c r="D465" s="4" t="s">
        <v>1878</v>
      </c>
      <c r="E465" s="4" t="s">
        <v>1644</v>
      </c>
      <c r="F465" s="4" t="s">
        <v>1645</v>
      </c>
      <c r="G465" s="5" t="n">
        <v>200</v>
      </c>
      <c r="H465" s="12" t="n">
        <v>0</v>
      </c>
      <c r="I465" s="3" t="n">
        <v>0</v>
      </c>
      <c r="J465" s="3" t="n">
        <v>0</v>
      </c>
      <c r="K465" s="3" t="n">
        <v>0</v>
      </c>
      <c r="L465" s="3" t="n">
        <v>0</v>
      </c>
      <c r="M465" s="3" t="n">
        <v>0</v>
      </c>
      <c r="N465" s="3" t="n">
        <v>0</v>
      </c>
      <c r="O465" s="3" t="n">
        <f aca="false">H465-G465</f>
        <v>-200</v>
      </c>
    </row>
    <row r="466" customFormat="false" ht="14.25" hidden="true" customHeight="false" outlineLevel="0" collapsed="false">
      <c r="A466" s="3" t="n">
        <v>460</v>
      </c>
      <c r="B466" s="3" t="n">
        <v>2019</v>
      </c>
      <c r="C466" s="4" t="s">
        <v>22</v>
      </c>
      <c r="D466" s="4" t="s">
        <v>1879</v>
      </c>
      <c r="E466" s="4" t="s">
        <v>1651</v>
      </c>
      <c r="F466" s="4" t="s">
        <v>1645</v>
      </c>
      <c r="G466" s="5" t="n">
        <v>300</v>
      </c>
      <c r="H466" s="12" t="n">
        <v>0</v>
      </c>
      <c r="I466" s="3" t="n">
        <v>0</v>
      </c>
      <c r="J466" s="3" t="n">
        <v>0</v>
      </c>
      <c r="K466" s="3" t="n">
        <v>0</v>
      </c>
      <c r="L466" s="3" t="n">
        <v>0</v>
      </c>
      <c r="M466" s="3" t="n">
        <v>0</v>
      </c>
      <c r="N466" s="3" t="n">
        <v>0</v>
      </c>
      <c r="O466" s="3" t="n">
        <f aca="false">H466-G466</f>
        <v>-300</v>
      </c>
    </row>
    <row r="467" customFormat="false" ht="14.25" hidden="true" customHeight="false" outlineLevel="0" collapsed="false">
      <c r="A467" s="3" t="n">
        <v>464</v>
      </c>
      <c r="B467" s="3" t="n">
        <v>2019</v>
      </c>
      <c r="C467" s="4" t="s">
        <v>22</v>
      </c>
      <c r="D467" s="4" t="s">
        <v>1880</v>
      </c>
      <c r="E467" s="4" t="s">
        <v>1644</v>
      </c>
      <c r="F467" s="4" t="s">
        <v>1645</v>
      </c>
      <c r="G467" s="5" t="n">
        <v>200</v>
      </c>
      <c r="H467" s="12" t="n">
        <v>0</v>
      </c>
      <c r="I467" s="3" t="n">
        <v>0</v>
      </c>
      <c r="J467" s="3" t="n">
        <v>0</v>
      </c>
      <c r="K467" s="3" t="n">
        <v>0</v>
      </c>
      <c r="L467" s="3" t="n">
        <v>0</v>
      </c>
      <c r="M467" s="3" t="n">
        <v>0</v>
      </c>
      <c r="N467" s="3" t="n">
        <v>0</v>
      </c>
      <c r="O467" s="3" t="n">
        <f aca="false">H467-G467</f>
        <v>-200</v>
      </c>
    </row>
    <row r="468" customFormat="false" ht="14.25" hidden="true" customHeight="false" outlineLevel="0" collapsed="false">
      <c r="A468" s="3" t="n">
        <v>465</v>
      </c>
      <c r="B468" s="3" t="n">
        <v>2019</v>
      </c>
      <c r="C468" s="4" t="s">
        <v>22</v>
      </c>
      <c r="D468" s="4" t="s">
        <v>1881</v>
      </c>
      <c r="E468" s="4" t="s">
        <v>1648</v>
      </c>
      <c r="F468" s="4" t="s">
        <v>1649</v>
      </c>
      <c r="G468" s="5" t="n">
        <v>100</v>
      </c>
      <c r="H468" s="12" t="n">
        <v>0</v>
      </c>
      <c r="I468" s="3" t="n">
        <v>0</v>
      </c>
      <c r="J468" s="3" t="n">
        <v>0</v>
      </c>
      <c r="K468" s="3" t="n">
        <v>0</v>
      </c>
      <c r="L468" s="3" t="n">
        <v>0</v>
      </c>
      <c r="M468" s="3" t="n">
        <v>0</v>
      </c>
      <c r="N468" s="3" t="n">
        <v>0</v>
      </c>
      <c r="O468" s="3" t="n">
        <f aca="false">H468-G468</f>
        <v>-100</v>
      </c>
    </row>
  </sheetData>
  <autoFilter ref="A1:N468">
    <filterColumn colId="2">
      <filters>
        <filter val="护理系"/>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2:14:20Z</dcterms:created>
  <dc:creator>Windows User</dc:creator>
  <dc:description/>
  <dc:language>en-US</dc:language>
  <cp:lastModifiedBy>Think</cp:lastModifiedBy>
  <dcterms:modified xsi:type="dcterms:W3CDTF">2020-06-08T06:05:58Z</dcterms:modified>
  <cp:revision>0</cp:revision>
  <dc:subject/>
  <dc:title/>
</cp:coreProperties>
</file>