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大一班级收费明细表</t>
    </r>
  </si>
  <si>
    <t xml:space="preserve">专业名称</t>
  </si>
  <si>
    <t xml:space="preserve">学费</t>
  </si>
  <si>
    <t xml:space="preserve">住宿费</t>
  </si>
  <si>
    <t xml:space="preserve">书本资料费</t>
  </si>
  <si>
    <t xml:space="preserve">军训服装费</t>
  </si>
  <si>
    <t xml:space="preserve">体检费</t>
  </si>
  <si>
    <t xml:space="preserve">实验实训工作服</t>
  </si>
  <si>
    <r>
      <rPr>
        <b val="true"/>
        <sz val="11"/>
        <color rgb="FF000000"/>
        <rFont val="Noto Sans"/>
        <family val="2"/>
      </rPr>
      <t xml:space="preserve">基本医疗及补充医疗保险</t>
    </r>
    <r>
      <rPr>
        <b val="true"/>
        <sz val="11"/>
        <color rgb="FF000000"/>
        <rFont val="宋体"/>
        <family val="0"/>
        <charset val="134"/>
      </rPr>
      <t xml:space="preserve">2017.9-2018.12.31</t>
    </r>
  </si>
  <si>
    <t xml:space="preserve">代收校园一卡通</t>
  </si>
  <si>
    <t xml:space="preserve">合计</t>
  </si>
  <si>
    <t xml:space="preserve">硅材料制备技术</t>
  </si>
  <si>
    <t xml:space="preserve">光伏材料制备技术</t>
  </si>
  <si>
    <t xml:space="preserve">光伏发电技术与应用</t>
  </si>
  <si>
    <t xml:space="preserve">工业分析技术</t>
  </si>
  <si>
    <t xml:space="preserve">应用电子技术</t>
  </si>
  <si>
    <t xml:space="preserve">物联网应用技术</t>
  </si>
  <si>
    <t xml:space="preserve">移动通信技术</t>
  </si>
  <si>
    <t xml:space="preserve">移动应用开发</t>
  </si>
  <si>
    <t xml:space="preserve">酒店管理</t>
  </si>
  <si>
    <t xml:space="preserve">导游</t>
  </si>
  <si>
    <t xml:space="preserve">旅游管理</t>
  </si>
  <si>
    <t xml:space="preserve">空中乘务</t>
  </si>
  <si>
    <t xml:space="preserve">广告设计与制作</t>
  </si>
  <si>
    <t xml:space="preserve">环境艺术设计</t>
  </si>
  <si>
    <t xml:space="preserve">汽车检测与维修技术</t>
  </si>
  <si>
    <t xml:space="preserve">汽车营销与服务</t>
  </si>
  <si>
    <t xml:space="preserve">数控技术</t>
  </si>
  <si>
    <t xml:space="preserve">智能交通技术运用</t>
  </si>
  <si>
    <t xml:space="preserve">机械设计与制造</t>
  </si>
  <si>
    <t xml:space="preserve">机电设备维修与管理</t>
  </si>
  <si>
    <t xml:space="preserve">药学</t>
  </si>
  <si>
    <t xml:space="preserve">中药学</t>
  </si>
  <si>
    <t xml:space="preserve">药品生产技术</t>
  </si>
  <si>
    <t xml:space="preserve">农产品加工与质量检测</t>
  </si>
  <si>
    <t xml:space="preserve">食品检测技术</t>
  </si>
  <si>
    <t xml:space="preserve">药品经营与管理</t>
  </si>
  <si>
    <t xml:space="preserve">休闲体育</t>
  </si>
  <si>
    <t xml:space="preserve">护理</t>
  </si>
  <si>
    <t xml:space="preserve">临床医学</t>
  </si>
  <si>
    <t xml:space="preserve">中医学</t>
  </si>
  <si>
    <t xml:space="preserve">医学检验技术</t>
  </si>
  <si>
    <t xml:space="preserve">康复治疗技术</t>
  </si>
  <si>
    <t xml:space="preserve">助产</t>
  </si>
  <si>
    <t xml:space="preserve">电子商务</t>
  </si>
  <si>
    <t xml:space="preserve">会计</t>
  </si>
  <si>
    <t xml:space="preserve">财务管理</t>
  </si>
  <si>
    <t xml:space="preserve">工商企业管理</t>
  </si>
  <si>
    <t xml:space="preserve">物流管理</t>
  </si>
  <si>
    <t xml:space="preserve">工程造价</t>
  </si>
  <si>
    <r>
      <rPr>
        <sz val="11"/>
        <color rgb="FF000000"/>
        <rFont val="Noto Sans"/>
        <family val="2"/>
      </rPr>
      <t xml:space="preserve">①移动通信技术专业和物联网应用技术属于深度校企合作专业，学生除缴纳学费外，需另应向企业缴纳的服务费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•年、空中乘务专业属于深度校企合作专业，学生除缴纳学费外，需另应向企业缴纳的服务费</t>
    </r>
    <r>
      <rPr>
        <sz val="11"/>
        <color rgb="FF000000"/>
        <rFont val="宋体"/>
        <family val="0"/>
        <charset val="134"/>
      </rPr>
      <t xml:space="preserve">7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•年。②学生基本医疗及补充医疗保险期限为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多退少补，“学生平安险”三年共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（自愿缴纳）。③床上用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生自带或报到时自愿购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81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3.5" hidden="false" customHeight="false" outlineLevel="0" collapsed="false">
      <c r="A3" s="3" t="s">
        <v>11</v>
      </c>
      <c r="B3" s="3" t="n">
        <v>4100</v>
      </c>
      <c r="C3" s="3" t="n">
        <v>1200</v>
      </c>
      <c r="D3" s="3" t="n">
        <v>1000</v>
      </c>
      <c r="E3" s="3" t="n">
        <v>100</v>
      </c>
      <c r="F3" s="3" t="n">
        <v>100</v>
      </c>
      <c r="G3" s="3" t="n">
        <v>200</v>
      </c>
      <c r="H3" s="3" t="n">
        <v>190</v>
      </c>
      <c r="I3" s="3" t="n">
        <v>300</v>
      </c>
      <c r="J3" s="3" t="n">
        <v>7190</v>
      </c>
    </row>
    <row r="4" customFormat="false" ht="13.5" hidden="false" customHeight="false" outlineLevel="0" collapsed="false">
      <c r="A4" s="3" t="s">
        <v>12</v>
      </c>
      <c r="B4" s="3" t="n">
        <v>4100</v>
      </c>
      <c r="C4" s="3" t="n">
        <v>1200</v>
      </c>
      <c r="D4" s="3" t="n">
        <v>1000</v>
      </c>
      <c r="E4" s="3" t="n">
        <v>100</v>
      </c>
      <c r="F4" s="3" t="n">
        <v>100</v>
      </c>
      <c r="G4" s="3" t="n">
        <v>200</v>
      </c>
      <c r="H4" s="3" t="n">
        <v>190</v>
      </c>
      <c r="I4" s="3" t="n">
        <v>300</v>
      </c>
      <c r="J4" s="3" t="n">
        <v>7190</v>
      </c>
    </row>
    <row r="5" customFormat="false" ht="13.5" hidden="false" customHeight="false" outlineLevel="0" collapsed="false">
      <c r="A5" s="3" t="s">
        <v>13</v>
      </c>
      <c r="B5" s="3" t="n">
        <v>4100</v>
      </c>
      <c r="C5" s="3" t="n">
        <v>1200</v>
      </c>
      <c r="D5" s="3" t="n">
        <v>1000</v>
      </c>
      <c r="E5" s="3" t="n">
        <v>100</v>
      </c>
      <c r="F5" s="3" t="n">
        <v>100</v>
      </c>
      <c r="G5" s="3" t="n">
        <v>200</v>
      </c>
      <c r="H5" s="3" t="n">
        <v>190</v>
      </c>
      <c r="I5" s="3" t="n">
        <v>300</v>
      </c>
      <c r="J5" s="3" t="n">
        <v>7190</v>
      </c>
    </row>
    <row r="6" customFormat="false" ht="13.5" hidden="false" customHeight="false" outlineLevel="0" collapsed="false">
      <c r="A6" s="3" t="s">
        <v>14</v>
      </c>
      <c r="B6" s="3" t="n">
        <v>4100</v>
      </c>
      <c r="C6" s="3" t="n">
        <v>1200</v>
      </c>
      <c r="D6" s="3" t="n">
        <v>1000</v>
      </c>
      <c r="E6" s="3" t="n">
        <v>100</v>
      </c>
      <c r="F6" s="3" t="n">
        <v>100</v>
      </c>
      <c r="G6" s="3" t="n">
        <v>200</v>
      </c>
      <c r="H6" s="3" t="n">
        <v>190</v>
      </c>
      <c r="I6" s="3" t="n">
        <v>300</v>
      </c>
      <c r="J6" s="3" t="n">
        <v>7190</v>
      </c>
    </row>
    <row r="7" customFormat="false" ht="13.5" hidden="false" customHeight="false" outlineLevel="0" collapsed="false">
      <c r="A7" s="3" t="s">
        <v>15</v>
      </c>
      <c r="B7" s="3" t="n">
        <v>4100</v>
      </c>
      <c r="C7" s="3" t="n">
        <v>1200</v>
      </c>
      <c r="D7" s="3" t="n">
        <v>1000</v>
      </c>
      <c r="E7" s="3" t="n">
        <v>100</v>
      </c>
      <c r="F7" s="3" t="n">
        <v>100</v>
      </c>
      <c r="G7" s="3" t="n">
        <v>200</v>
      </c>
      <c r="H7" s="3" t="n">
        <v>190</v>
      </c>
      <c r="I7" s="3" t="n">
        <v>300</v>
      </c>
      <c r="J7" s="3" t="n">
        <v>7190</v>
      </c>
    </row>
    <row r="8" customFormat="false" ht="13.5" hidden="false" customHeight="false" outlineLevel="0" collapsed="false">
      <c r="A8" s="3" t="s">
        <v>16</v>
      </c>
      <c r="B8" s="3" t="n">
        <v>4100</v>
      </c>
      <c r="C8" s="3" t="n">
        <v>1200</v>
      </c>
      <c r="D8" s="3" t="n">
        <v>1000</v>
      </c>
      <c r="E8" s="3" t="n">
        <v>100</v>
      </c>
      <c r="F8" s="3" t="n">
        <v>100</v>
      </c>
      <c r="G8" s="3" t="n">
        <v>200</v>
      </c>
      <c r="H8" s="3" t="n">
        <v>190</v>
      </c>
      <c r="I8" s="3" t="n">
        <v>300</v>
      </c>
      <c r="J8" s="3" t="n">
        <v>7190</v>
      </c>
    </row>
    <row r="9" customFormat="false" ht="13.5" hidden="false" customHeight="false" outlineLevel="0" collapsed="false">
      <c r="A9" s="3" t="s">
        <v>17</v>
      </c>
      <c r="B9" s="3" t="n">
        <v>4100</v>
      </c>
      <c r="C9" s="3" t="n">
        <v>1200</v>
      </c>
      <c r="D9" s="3" t="n">
        <v>1000</v>
      </c>
      <c r="E9" s="3" t="n">
        <v>100</v>
      </c>
      <c r="F9" s="3" t="n">
        <v>100</v>
      </c>
      <c r="G9" s="3" t="n">
        <v>200</v>
      </c>
      <c r="H9" s="3" t="n">
        <v>190</v>
      </c>
      <c r="I9" s="3" t="n">
        <v>300</v>
      </c>
      <c r="J9" s="3" t="n">
        <v>7190</v>
      </c>
    </row>
    <row r="10" customFormat="false" ht="13.5" hidden="false" customHeight="false" outlineLevel="0" collapsed="false">
      <c r="A10" s="3" t="s">
        <v>18</v>
      </c>
      <c r="B10" s="3" t="n">
        <v>4100</v>
      </c>
      <c r="C10" s="3" t="n">
        <v>1200</v>
      </c>
      <c r="D10" s="3" t="n">
        <v>1000</v>
      </c>
      <c r="E10" s="3" t="n">
        <v>100</v>
      </c>
      <c r="F10" s="3" t="n">
        <v>100</v>
      </c>
      <c r="G10" s="3" t="n">
        <v>200</v>
      </c>
      <c r="H10" s="3" t="n">
        <v>190</v>
      </c>
      <c r="I10" s="3" t="n">
        <v>300</v>
      </c>
      <c r="J10" s="3" t="n">
        <f aca="false">SUM(B10:I10)</f>
        <v>7190</v>
      </c>
    </row>
    <row r="11" customFormat="false" ht="13.5" hidden="false" customHeight="false" outlineLevel="0" collapsed="false">
      <c r="A11" s="3" t="s">
        <v>19</v>
      </c>
      <c r="B11" s="3" t="n">
        <v>3700</v>
      </c>
      <c r="C11" s="3" t="n">
        <v>1200</v>
      </c>
      <c r="D11" s="3" t="n">
        <v>1000</v>
      </c>
      <c r="E11" s="3" t="n">
        <v>100</v>
      </c>
      <c r="F11" s="3" t="n">
        <v>100</v>
      </c>
      <c r="G11" s="3" t="n">
        <v>500</v>
      </c>
      <c r="H11" s="3" t="n">
        <v>190</v>
      </c>
      <c r="I11" s="3" t="n">
        <v>300</v>
      </c>
      <c r="J11" s="3" t="n">
        <v>7090</v>
      </c>
    </row>
    <row r="12" customFormat="false" ht="13.5" hidden="false" customHeight="false" outlineLevel="0" collapsed="false">
      <c r="A12" s="3" t="s">
        <v>20</v>
      </c>
      <c r="B12" s="3" t="n">
        <v>3700</v>
      </c>
      <c r="C12" s="3" t="n">
        <v>1200</v>
      </c>
      <c r="D12" s="3" t="n">
        <v>1000</v>
      </c>
      <c r="E12" s="3" t="n">
        <v>100</v>
      </c>
      <c r="F12" s="3" t="n">
        <v>100</v>
      </c>
      <c r="G12" s="3" t="n">
        <v>500</v>
      </c>
      <c r="H12" s="3" t="n">
        <v>190</v>
      </c>
      <c r="I12" s="3" t="n">
        <v>300</v>
      </c>
      <c r="J12" s="3" t="n">
        <v>7090</v>
      </c>
    </row>
    <row r="13" customFormat="false" ht="13.5" hidden="false" customHeight="false" outlineLevel="0" collapsed="false">
      <c r="A13" s="3" t="s">
        <v>21</v>
      </c>
      <c r="B13" s="3" t="n">
        <v>3700</v>
      </c>
      <c r="C13" s="3" t="n">
        <v>1200</v>
      </c>
      <c r="D13" s="3" t="n">
        <v>1000</v>
      </c>
      <c r="E13" s="3" t="n">
        <v>100</v>
      </c>
      <c r="F13" s="3" t="n">
        <v>100</v>
      </c>
      <c r="G13" s="3" t="n">
        <v>500</v>
      </c>
      <c r="H13" s="3" t="n">
        <v>190</v>
      </c>
      <c r="I13" s="3" t="n">
        <v>300</v>
      </c>
      <c r="J13" s="3" t="n">
        <v>7090</v>
      </c>
    </row>
    <row r="14" customFormat="false" ht="13.5" hidden="false" customHeight="false" outlineLevel="0" collapsed="false">
      <c r="A14" s="3" t="s">
        <v>22</v>
      </c>
      <c r="B14" s="3" t="n">
        <v>3700</v>
      </c>
      <c r="C14" s="3" t="n">
        <v>1200</v>
      </c>
      <c r="D14" s="3" t="n">
        <v>1000</v>
      </c>
      <c r="E14" s="3" t="n">
        <v>100</v>
      </c>
      <c r="F14" s="3" t="n">
        <v>100</v>
      </c>
      <c r="G14" s="3" t="n">
        <v>0</v>
      </c>
      <c r="H14" s="3" t="n">
        <v>190</v>
      </c>
      <c r="I14" s="3" t="n">
        <v>300</v>
      </c>
      <c r="J14" s="3" t="n">
        <f aca="false">SUM(B14:I14)</f>
        <v>6590</v>
      </c>
    </row>
    <row r="15" customFormat="false" ht="13.5" hidden="false" customHeight="false" outlineLevel="0" collapsed="false">
      <c r="A15" s="3" t="s">
        <v>23</v>
      </c>
      <c r="B15" s="3" t="n">
        <v>6000</v>
      </c>
      <c r="C15" s="3" t="n">
        <v>1200</v>
      </c>
      <c r="D15" s="3" t="n">
        <v>1000</v>
      </c>
      <c r="E15" s="3" t="n">
        <v>100</v>
      </c>
      <c r="F15" s="3" t="n">
        <v>100</v>
      </c>
      <c r="G15" s="3" t="n">
        <v>0</v>
      </c>
      <c r="H15" s="3" t="n">
        <v>190</v>
      </c>
      <c r="I15" s="3" t="n">
        <v>300</v>
      </c>
      <c r="J15" s="3" t="n">
        <v>8890</v>
      </c>
    </row>
    <row r="16" customFormat="false" ht="13.5" hidden="false" customHeight="false" outlineLevel="0" collapsed="false">
      <c r="A16" s="3" t="s">
        <v>24</v>
      </c>
      <c r="B16" s="3" t="n">
        <v>6000</v>
      </c>
      <c r="C16" s="3" t="n">
        <v>1200</v>
      </c>
      <c r="D16" s="3" t="n">
        <v>1000</v>
      </c>
      <c r="E16" s="3" t="n">
        <v>100</v>
      </c>
      <c r="F16" s="3" t="n">
        <v>100</v>
      </c>
      <c r="G16" s="3" t="n">
        <v>0</v>
      </c>
      <c r="H16" s="3" t="n">
        <v>190</v>
      </c>
      <c r="I16" s="3" t="n">
        <v>300</v>
      </c>
      <c r="J16" s="3" t="n">
        <v>8890</v>
      </c>
    </row>
    <row r="17" customFormat="false" ht="13.5" hidden="false" customHeight="false" outlineLevel="0" collapsed="false">
      <c r="A17" s="3" t="s">
        <v>25</v>
      </c>
      <c r="B17" s="3" t="n">
        <v>4100</v>
      </c>
      <c r="C17" s="3" t="n">
        <v>1200</v>
      </c>
      <c r="D17" s="3" t="n">
        <v>1000</v>
      </c>
      <c r="E17" s="3" t="n">
        <v>100</v>
      </c>
      <c r="F17" s="3" t="n">
        <v>100</v>
      </c>
      <c r="G17" s="3" t="n">
        <v>200</v>
      </c>
      <c r="H17" s="3" t="n">
        <v>190</v>
      </c>
      <c r="I17" s="3" t="n">
        <v>300</v>
      </c>
      <c r="J17" s="3" t="n">
        <v>7190</v>
      </c>
    </row>
    <row r="18" customFormat="false" ht="13.5" hidden="false" customHeight="false" outlineLevel="0" collapsed="false">
      <c r="A18" s="3" t="s">
        <v>26</v>
      </c>
      <c r="B18" s="3" t="n">
        <v>4100</v>
      </c>
      <c r="C18" s="3" t="n">
        <v>1200</v>
      </c>
      <c r="D18" s="3" t="n">
        <v>1000</v>
      </c>
      <c r="E18" s="3" t="n">
        <v>100</v>
      </c>
      <c r="F18" s="3" t="n">
        <v>100</v>
      </c>
      <c r="G18" s="3" t="n">
        <v>200</v>
      </c>
      <c r="H18" s="3" t="n">
        <v>190</v>
      </c>
      <c r="I18" s="3" t="n">
        <v>300</v>
      </c>
      <c r="J18" s="3" t="n">
        <f aca="false">SUM(B18:I18)</f>
        <v>7190</v>
      </c>
    </row>
    <row r="19" customFormat="false" ht="13.5" hidden="false" customHeight="false" outlineLevel="0" collapsed="false">
      <c r="A19" s="3" t="s">
        <v>27</v>
      </c>
      <c r="B19" s="3" t="n">
        <v>4100</v>
      </c>
      <c r="C19" s="3" t="n">
        <v>1200</v>
      </c>
      <c r="D19" s="3" t="n">
        <v>1000</v>
      </c>
      <c r="E19" s="3" t="n">
        <v>100</v>
      </c>
      <c r="F19" s="3" t="n">
        <v>100</v>
      </c>
      <c r="G19" s="3" t="n">
        <v>200</v>
      </c>
      <c r="H19" s="3" t="n">
        <v>190</v>
      </c>
      <c r="I19" s="3" t="n">
        <v>300</v>
      </c>
      <c r="J19" s="3" t="n">
        <v>7190</v>
      </c>
    </row>
    <row r="20" customFormat="false" ht="13.5" hidden="false" customHeight="false" outlineLevel="0" collapsed="false">
      <c r="A20" s="3" t="s">
        <v>28</v>
      </c>
      <c r="B20" s="3" t="n">
        <v>4100</v>
      </c>
      <c r="C20" s="3" t="n">
        <v>1200</v>
      </c>
      <c r="D20" s="3" t="n">
        <v>1000</v>
      </c>
      <c r="E20" s="3" t="n">
        <v>100</v>
      </c>
      <c r="F20" s="3" t="n">
        <v>100</v>
      </c>
      <c r="G20" s="3" t="n">
        <v>200</v>
      </c>
      <c r="H20" s="3" t="n">
        <v>190</v>
      </c>
      <c r="I20" s="3" t="n">
        <v>300</v>
      </c>
      <c r="J20" s="3" t="n">
        <v>7190</v>
      </c>
    </row>
    <row r="21" customFormat="false" ht="13.5" hidden="false" customHeight="false" outlineLevel="0" collapsed="false">
      <c r="A21" s="3" t="s">
        <v>29</v>
      </c>
      <c r="B21" s="3" t="n">
        <v>4100</v>
      </c>
      <c r="C21" s="3" t="n">
        <v>1200</v>
      </c>
      <c r="D21" s="3" t="n">
        <v>1000</v>
      </c>
      <c r="E21" s="3" t="n">
        <v>100</v>
      </c>
      <c r="F21" s="3" t="n">
        <v>100</v>
      </c>
      <c r="G21" s="3" t="n">
        <v>200</v>
      </c>
      <c r="H21" s="3" t="n">
        <v>190</v>
      </c>
      <c r="I21" s="3" t="n">
        <v>300</v>
      </c>
      <c r="J21" s="3" t="n">
        <v>7190</v>
      </c>
    </row>
    <row r="22" customFormat="false" ht="13.5" hidden="false" customHeight="false" outlineLevel="0" collapsed="false">
      <c r="A22" s="3" t="s">
        <v>30</v>
      </c>
      <c r="B22" s="3" t="n">
        <v>4100</v>
      </c>
      <c r="C22" s="3" t="n">
        <v>1200</v>
      </c>
      <c r="D22" s="3" t="n">
        <v>1000</v>
      </c>
      <c r="E22" s="3" t="n">
        <v>100</v>
      </c>
      <c r="F22" s="3" t="n">
        <v>100</v>
      </c>
      <c r="G22" s="3" t="n">
        <v>200</v>
      </c>
      <c r="H22" s="3" t="n">
        <v>190</v>
      </c>
      <c r="I22" s="3" t="n">
        <v>300</v>
      </c>
      <c r="J22" s="3" t="n">
        <f aca="false">SUM(B22:I22)</f>
        <v>7190</v>
      </c>
    </row>
    <row r="23" customFormat="false" ht="13.5" hidden="false" customHeight="false" outlineLevel="0" collapsed="false">
      <c r="A23" s="3" t="s">
        <v>31</v>
      </c>
      <c r="B23" s="3" t="n">
        <v>4100</v>
      </c>
      <c r="C23" s="3" t="n">
        <v>1200</v>
      </c>
      <c r="D23" s="3" t="n">
        <v>1200</v>
      </c>
      <c r="E23" s="3" t="n">
        <v>100</v>
      </c>
      <c r="F23" s="3" t="n">
        <v>100</v>
      </c>
      <c r="G23" s="3" t="n">
        <v>200</v>
      </c>
      <c r="H23" s="3" t="n">
        <v>190</v>
      </c>
      <c r="I23" s="3" t="n">
        <v>300</v>
      </c>
      <c r="J23" s="3" t="n">
        <v>7390</v>
      </c>
    </row>
    <row r="24" customFormat="false" ht="13.5" hidden="false" customHeight="false" outlineLevel="0" collapsed="false">
      <c r="A24" s="3" t="s">
        <v>32</v>
      </c>
      <c r="B24" s="3" t="n">
        <v>4100</v>
      </c>
      <c r="C24" s="3" t="n">
        <v>1200</v>
      </c>
      <c r="D24" s="3" t="n">
        <v>1200</v>
      </c>
      <c r="E24" s="3" t="n">
        <v>100</v>
      </c>
      <c r="F24" s="3" t="n">
        <v>100</v>
      </c>
      <c r="G24" s="3" t="n">
        <v>200</v>
      </c>
      <c r="H24" s="3" t="n">
        <v>190</v>
      </c>
      <c r="I24" s="3" t="n">
        <v>300</v>
      </c>
      <c r="J24" s="3" t="n">
        <v>7390</v>
      </c>
    </row>
    <row r="25" customFormat="false" ht="13.5" hidden="false" customHeight="false" outlineLevel="0" collapsed="false">
      <c r="A25" s="3" t="s">
        <v>33</v>
      </c>
      <c r="B25" s="3" t="n">
        <v>4100</v>
      </c>
      <c r="C25" s="3" t="n">
        <v>1200</v>
      </c>
      <c r="D25" s="3" t="n">
        <v>1200</v>
      </c>
      <c r="E25" s="3" t="n">
        <v>100</v>
      </c>
      <c r="F25" s="3" t="n">
        <v>100</v>
      </c>
      <c r="G25" s="3" t="n">
        <v>200</v>
      </c>
      <c r="H25" s="3" t="n">
        <v>190</v>
      </c>
      <c r="I25" s="3" t="n">
        <v>300</v>
      </c>
      <c r="J25" s="3" t="n">
        <f aca="false">SUM(B25:I25)</f>
        <v>7390</v>
      </c>
    </row>
    <row r="26" customFormat="false" ht="13.5" hidden="false" customHeight="false" outlineLevel="0" collapsed="false">
      <c r="A26" s="3" t="s">
        <v>34</v>
      </c>
      <c r="B26" s="3" t="n">
        <v>3700</v>
      </c>
      <c r="C26" s="3" t="n">
        <v>1200</v>
      </c>
      <c r="D26" s="3" t="n">
        <v>1200</v>
      </c>
      <c r="E26" s="3" t="n">
        <v>100</v>
      </c>
      <c r="F26" s="3" t="n">
        <v>100</v>
      </c>
      <c r="G26" s="3" t="n">
        <v>200</v>
      </c>
      <c r="H26" s="3" t="n">
        <v>190</v>
      </c>
      <c r="I26" s="3" t="n">
        <v>300</v>
      </c>
      <c r="J26" s="3" t="n">
        <v>6990</v>
      </c>
    </row>
    <row r="27" customFormat="false" ht="13.5" hidden="false" customHeight="false" outlineLevel="0" collapsed="false">
      <c r="A27" s="3" t="s">
        <v>35</v>
      </c>
      <c r="B27" s="3" t="n">
        <v>4100</v>
      </c>
      <c r="C27" s="3" t="n">
        <v>1200</v>
      </c>
      <c r="D27" s="3" t="n">
        <v>1200</v>
      </c>
      <c r="E27" s="3" t="n">
        <v>100</v>
      </c>
      <c r="F27" s="3" t="n">
        <v>100</v>
      </c>
      <c r="G27" s="3" t="n">
        <v>200</v>
      </c>
      <c r="H27" s="3" t="n">
        <v>190</v>
      </c>
      <c r="I27" s="3" t="n">
        <v>300</v>
      </c>
      <c r="J27" s="3" t="n">
        <v>7390</v>
      </c>
    </row>
    <row r="28" customFormat="false" ht="13.5" hidden="false" customHeight="false" outlineLevel="0" collapsed="false">
      <c r="A28" s="3" t="s">
        <v>36</v>
      </c>
      <c r="B28" s="3" t="n">
        <v>3700</v>
      </c>
      <c r="C28" s="3" t="n">
        <v>1200</v>
      </c>
      <c r="D28" s="3" t="n">
        <v>1200</v>
      </c>
      <c r="E28" s="3" t="n">
        <v>100</v>
      </c>
      <c r="F28" s="3" t="n">
        <v>100</v>
      </c>
      <c r="G28" s="3" t="n">
        <v>200</v>
      </c>
      <c r="H28" s="3" t="n">
        <v>190</v>
      </c>
      <c r="I28" s="3" t="n">
        <v>300</v>
      </c>
      <c r="J28" s="3" t="n">
        <v>6990</v>
      </c>
    </row>
    <row r="29" customFormat="false" ht="13.5" hidden="false" customHeight="false" outlineLevel="0" collapsed="false">
      <c r="A29" s="3" t="s">
        <v>37</v>
      </c>
      <c r="B29" s="3" t="n">
        <v>6000</v>
      </c>
      <c r="C29" s="3" t="n">
        <v>1200</v>
      </c>
      <c r="D29" s="3" t="n">
        <v>1000</v>
      </c>
      <c r="E29" s="3" t="n">
        <v>100</v>
      </c>
      <c r="F29" s="3" t="n">
        <v>100</v>
      </c>
      <c r="G29" s="3" t="n">
        <v>0</v>
      </c>
      <c r="H29" s="3" t="n">
        <v>190</v>
      </c>
      <c r="I29" s="3" t="n">
        <v>300</v>
      </c>
      <c r="J29" s="3" t="n">
        <v>6590</v>
      </c>
    </row>
    <row r="30" customFormat="false" ht="13.5" hidden="false" customHeight="false" outlineLevel="0" collapsed="false">
      <c r="A30" s="3" t="s">
        <v>38</v>
      </c>
      <c r="B30" s="3" t="n">
        <v>4100</v>
      </c>
      <c r="C30" s="3" t="n">
        <v>1200</v>
      </c>
      <c r="D30" s="3" t="n">
        <v>1200</v>
      </c>
      <c r="E30" s="3" t="n">
        <v>100</v>
      </c>
      <c r="F30" s="3" t="n">
        <v>100</v>
      </c>
      <c r="G30" s="3" t="n">
        <v>230</v>
      </c>
      <c r="H30" s="3" t="n">
        <v>190</v>
      </c>
      <c r="I30" s="3" t="n">
        <v>300</v>
      </c>
      <c r="J30" s="3" t="n">
        <v>7420</v>
      </c>
    </row>
    <row r="31" customFormat="false" ht="13.5" hidden="false" customHeight="false" outlineLevel="0" collapsed="false">
      <c r="A31" s="3" t="s">
        <v>39</v>
      </c>
      <c r="B31" s="3" t="n">
        <v>5000</v>
      </c>
      <c r="C31" s="3" t="n">
        <v>1200</v>
      </c>
      <c r="D31" s="3" t="n">
        <v>1200</v>
      </c>
      <c r="E31" s="3" t="n">
        <v>100</v>
      </c>
      <c r="F31" s="3" t="n">
        <v>100</v>
      </c>
      <c r="G31" s="3" t="n">
        <v>230</v>
      </c>
      <c r="H31" s="3" t="n">
        <v>190</v>
      </c>
      <c r="I31" s="3" t="n">
        <v>300</v>
      </c>
      <c r="J31" s="3" t="n">
        <v>8320</v>
      </c>
    </row>
    <row r="32" customFormat="false" ht="13.5" hidden="false" customHeight="false" outlineLevel="0" collapsed="false">
      <c r="A32" s="3" t="s">
        <v>40</v>
      </c>
      <c r="B32" s="3" t="n">
        <v>5000</v>
      </c>
      <c r="C32" s="3" t="n">
        <v>1200</v>
      </c>
      <c r="D32" s="3" t="n">
        <v>1200</v>
      </c>
      <c r="E32" s="3" t="n">
        <v>100</v>
      </c>
      <c r="F32" s="3" t="n">
        <v>100</v>
      </c>
      <c r="G32" s="3" t="n">
        <v>230</v>
      </c>
      <c r="H32" s="3" t="n">
        <v>190</v>
      </c>
      <c r="I32" s="3" t="n">
        <v>300</v>
      </c>
      <c r="J32" s="3" t="n">
        <v>8320</v>
      </c>
    </row>
    <row r="33" customFormat="false" ht="13.5" hidden="false" customHeight="false" outlineLevel="0" collapsed="false">
      <c r="A33" s="3" t="s">
        <v>41</v>
      </c>
      <c r="B33" s="3" t="n">
        <v>5000</v>
      </c>
      <c r="C33" s="3" t="n">
        <v>1200</v>
      </c>
      <c r="D33" s="3" t="n">
        <v>1200</v>
      </c>
      <c r="E33" s="3" t="n">
        <v>100</v>
      </c>
      <c r="F33" s="3" t="n">
        <v>100</v>
      </c>
      <c r="G33" s="3" t="n">
        <v>230</v>
      </c>
      <c r="H33" s="3" t="n">
        <v>190</v>
      </c>
      <c r="I33" s="3" t="n">
        <v>300</v>
      </c>
      <c r="J33" s="3" t="n">
        <v>8320</v>
      </c>
    </row>
    <row r="34" customFormat="false" ht="13.5" hidden="false" customHeight="false" outlineLevel="0" collapsed="false">
      <c r="A34" s="3" t="s">
        <v>42</v>
      </c>
      <c r="B34" s="3" t="n">
        <v>5000</v>
      </c>
      <c r="C34" s="3" t="n">
        <v>1200</v>
      </c>
      <c r="D34" s="3" t="n">
        <v>1200</v>
      </c>
      <c r="E34" s="3" t="n">
        <v>100</v>
      </c>
      <c r="F34" s="3" t="n">
        <v>100</v>
      </c>
      <c r="G34" s="3" t="n">
        <v>230</v>
      </c>
      <c r="H34" s="3" t="n">
        <v>190</v>
      </c>
      <c r="I34" s="3" t="n">
        <v>300</v>
      </c>
      <c r="J34" s="3" t="n">
        <v>8320</v>
      </c>
    </row>
    <row r="35" customFormat="false" ht="13.5" hidden="false" customHeight="false" outlineLevel="0" collapsed="false">
      <c r="A35" s="3" t="s">
        <v>43</v>
      </c>
      <c r="B35" s="3" t="n">
        <v>4100</v>
      </c>
      <c r="C35" s="3" t="n">
        <v>1200</v>
      </c>
      <c r="D35" s="3" t="n">
        <v>1200</v>
      </c>
      <c r="E35" s="3" t="n">
        <v>100</v>
      </c>
      <c r="F35" s="3" t="n">
        <v>100</v>
      </c>
      <c r="G35" s="3" t="n">
        <v>230</v>
      </c>
      <c r="H35" s="3" t="n">
        <v>190</v>
      </c>
      <c r="I35" s="3" t="n">
        <v>300</v>
      </c>
      <c r="J35" s="3" t="n">
        <v>7420</v>
      </c>
    </row>
    <row r="36" customFormat="false" ht="13.5" hidden="false" customHeight="false" outlineLevel="0" collapsed="false">
      <c r="A36" s="3" t="s">
        <v>44</v>
      </c>
      <c r="B36" s="3" t="n">
        <v>3700</v>
      </c>
      <c r="C36" s="3" t="n">
        <v>1200</v>
      </c>
      <c r="D36" s="3" t="n">
        <v>1000</v>
      </c>
      <c r="E36" s="3" t="n">
        <v>100</v>
      </c>
      <c r="F36" s="3" t="n">
        <v>100</v>
      </c>
      <c r="G36" s="3" t="n">
        <v>0</v>
      </c>
      <c r="H36" s="3" t="n">
        <v>190</v>
      </c>
      <c r="I36" s="3" t="n">
        <v>300</v>
      </c>
      <c r="J36" s="3" t="n">
        <v>6590</v>
      </c>
    </row>
    <row r="37" customFormat="false" ht="13.5" hidden="false" customHeight="false" outlineLevel="0" collapsed="false">
      <c r="A37" s="3" t="s">
        <v>45</v>
      </c>
      <c r="B37" s="3" t="n">
        <v>3700</v>
      </c>
      <c r="C37" s="3" t="n">
        <v>1200</v>
      </c>
      <c r="D37" s="3" t="n">
        <v>1000</v>
      </c>
      <c r="E37" s="3" t="n">
        <v>100</v>
      </c>
      <c r="F37" s="3" t="n">
        <v>100</v>
      </c>
      <c r="G37" s="3" t="n">
        <v>0</v>
      </c>
      <c r="H37" s="3" t="n">
        <v>190</v>
      </c>
      <c r="I37" s="3" t="n">
        <v>300</v>
      </c>
      <c r="J37" s="3" t="n">
        <v>6590</v>
      </c>
    </row>
    <row r="38" customFormat="false" ht="13.5" hidden="false" customHeight="false" outlineLevel="0" collapsed="false">
      <c r="A38" s="3" t="s">
        <v>46</v>
      </c>
      <c r="B38" s="3" t="n">
        <v>3700</v>
      </c>
      <c r="C38" s="3" t="n">
        <v>1200</v>
      </c>
      <c r="D38" s="3" t="n">
        <v>1000</v>
      </c>
      <c r="E38" s="3" t="n">
        <v>100</v>
      </c>
      <c r="F38" s="3" t="n">
        <v>100</v>
      </c>
      <c r="G38" s="3" t="n">
        <v>0</v>
      </c>
      <c r="H38" s="3" t="n">
        <v>190</v>
      </c>
      <c r="I38" s="3" t="n">
        <v>300</v>
      </c>
      <c r="J38" s="3" t="n">
        <v>6590</v>
      </c>
    </row>
    <row r="39" customFormat="false" ht="13.5" hidden="false" customHeight="false" outlineLevel="0" collapsed="false">
      <c r="A39" s="3" t="s">
        <v>47</v>
      </c>
      <c r="B39" s="3" t="n">
        <v>3700</v>
      </c>
      <c r="C39" s="3" t="n">
        <v>1200</v>
      </c>
      <c r="D39" s="3" t="n">
        <v>1000</v>
      </c>
      <c r="E39" s="3" t="n">
        <v>100</v>
      </c>
      <c r="F39" s="3" t="n">
        <v>100</v>
      </c>
      <c r="G39" s="3" t="n">
        <v>0</v>
      </c>
      <c r="H39" s="3" t="n">
        <v>190</v>
      </c>
      <c r="I39" s="3" t="n">
        <v>300</v>
      </c>
      <c r="J39" s="3" t="n">
        <v>6590</v>
      </c>
    </row>
    <row r="40" customFormat="false" ht="13.5" hidden="false" customHeight="false" outlineLevel="0" collapsed="false">
      <c r="A40" s="3" t="s">
        <v>48</v>
      </c>
      <c r="B40" s="3" t="n">
        <v>3700</v>
      </c>
      <c r="C40" s="3" t="n">
        <v>1200</v>
      </c>
      <c r="D40" s="3" t="n">
        <v>1000</v>
      </c>
      <c r="E40" s="3" t="n">
        <v>100</v>
      </c>
      <c r="F40" s="3" t="n">
        <v>100</v>
      </c>
      <c r="G40" s="3" t="n">
        <v>0</v>
      </c>
      <c r="H40" s="3" t="n">
        <v>190</v>
      </c>
      <c r="I40" s="3" t="n">
        <v>300</v>
      </c>
      <c r="J40" s="3" t="n">
        <v>6590</v>
      </c>
    </row>
    <row r="41" customFormat="false" ht="13.5" hidden="false" customHeight="false" outlineLevel="0" collapsed="false">
      <c r="A41" s="3" t="s">
        <v>49</v>
      </c>
      <c r="B41" s="3" t="n">
        <v>4100</v>
      </c>
      <c r="C41" s="3" t="n">
        <v>1200</v>
      </c>
      <c r="D41" s="3" t="n">
        <v>1000</v>
      </c>
      <c r="E41" s="3" t="n">
        <v>100</v>
      </c>
      <c r="F41" s="3" t="n">
        <v>100</v>
      </c>
      <c r="G41" s="3" t="n">
        <v>0</v>
      </c>
      <c r="H41" s="3" t="n">
        <v>190</v>
      </c>
      <c r="I41" s="3" t="n">
        <v>300</v>
      </c>
      <c r="J41" s="3" t="n">
        <v>6990</v>
      </c>
    </row>
    <row r="42" customFormat="false" ht="13.5" hidden="false" customHeight="true" outlineLevel="0" collapsed="false">
      <c r="A42" s="4" t="s">
        <v>50</v>
      </c>
      <c r="B42" s="4"/>
      <c r="C42" s="4"/>
      <c r="D42" s="4"/>
      <c r="E42" s="4"/>
      <c r="F42" s="4"/>
      <c r="G42" s="4"/>
      <c r="H42" s="4"/>
      <c r="I42" s="4"/>
      <c r="J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</row>
    <row r="44" customFormat="false" ht="26.1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</sheetData>
  <mergeCells count="2">
    <mergeCell ref="A1:J1"/>
    <mergeCell ref="A42:J44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30T02:53:00Z</dcterms:created>
  <dc:creator>Ma</dc:creator>
  <dc:description/>
  <dc:language>en-US</dc:language>
  <cp:lastModifiedBy>Zhouping</cp:lastModifiedBy>
  <dcterms:modified xsi:type="dcterms:W3CDTF">2017-09-30T0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64</vt:lpwstr>
  </property>
</Properties>
</file>